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jto" sheetId="1" state="visible" r:id="rId2"/>
    <sheet name="Adatok" sheetId="2" state="visible" r:id="rId3"/>
  </sheets>
  <definedNames>
    <definedName function="false" hidden="false" name="alfa" vbProcedure="false">#REF!</definedName>
    <definedName function="false" hidden="false" name="EM" vbProcedure="false">#REF!</definedName>
    <definedName function="false" hidden="false" name="ET" vbProcedure="false">#REF!</definedName>
    <definedName function="false" hidden="false" name="H" vbProcedure="false">#REF!</definedName>
    <definedName function="false" hidden="false" name="HM" vbProcedure="false">#REF!</definedName>
    <definedName function="false" hidden="false" name="HT" vbProcedure="false">#REF!</definedName>
    <definedName function="false" hidden="false" name="KM" vbProcedure="false">#REF!</definedName>
    <definedName function="false" hidden="false" name="KT" vbProcedure="false">#REF!</definedName>
    <definedName function="false" hidden="false" name="L" vbProcedure="false">#REF!</definedName>
    <definedName function="false" hidden="false" name="MM" vbProcedure="false">#REF!</definedName>
    <definedName function="false" hidden="false" name="MT" vbProcedure="false">#REF!</definedName>
    <definedName function="false" hidden="false" name="ra" vbProcedure="false">#REF!</definedName>
    <definedName function="false" hidden="false" name="rf" vbProcedure="false">#REF!</definedName>
    <definedName function="false" hidden="false" name="small_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WP:
</t>
        </r>
        <r>
          <rPr>
            <sz val="8"/>
            <color rgb="FF000000"/>
            <rFont val="Tahoma"/>
            <family val="0"/>
          </rPr>
          <t xml:space="preserve">Hátsó túllóg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</xdr:rowOff>
              </xdr:from>
              <xdr:to>
                <xdr:col>3</xdr:col>
                <xdr:colOff>31</xdr:colOff>
                <xdr:row>3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WP:
</t>
        </r>
        <r>
          <rPr>
            <sz val="8"/>
            <color rgb="FF000000"/>
            <rFont val="Tahoma"/>
            <family val="0"/>
          </rPr>
          <t xml:space="preserve">Hátsó túllógás magassá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</xdr:rowOff>
              </xdr:from>
              <xdr:to>
                <xdr:col>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WP:
</t>
        </r>
        <r>
          <rPr>
            <sz val="8"/>
            <color rgb="FF000000"/>
            <rFont val="Tahoma"/>
            <family val="0"/>
          </rPr>
          <t xml:space="preserve">Tengelytáv f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39</xdr:colOff>
                <xdr:row>4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WP:
</t>
        </r>
        <r>
          <rPr>
            <sz val="8"/>
            <color rgb="FF000000"/>
            <rFont val="Tahoma"/>
            <family val="0"/>
          </rPr>
          <t xml:space="preserve">Hasmagasság a két tengely között félú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</xdr:colOff>
                <xdr:row>4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WP:
</t>
        </r>
        <r>
          <rPr>
            <sz val="8"/>
            <color rgb="FF000000"/>
            <rFont val="Tahoma"/>
            <family val="0"/>
          </rPr>
          <t xml:space="preserve">Első túllóg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3</xdr:col>
                <xdr:colOff>21</xdr:colOff>
                <xdr:row>3</xdr:row>
                <xdr:rowOff>1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WP:
</t>
        </r>
        <r>
          <rPr>
            <sz val="8"/>
            <color rgb="FF000000"/>
            <rFont val="Tahoma"/>
            <family val="0"/>
          </rPr>
          <t xml:space="preserve">Első túllógás magassá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5</xdr:col>
                <xdr:colOff>1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Autó adatai</t>
  </si>
  <si>
    <t xml:space="preserve">HT</t>
  </si>
  <si>
    <t xml:space="preserve">HM</t>
  </si>
  <si>
    <t xml:space="preserve">KT</t>
  </si>
  <si>
    <t xml:space="preserve">KM</t>
  </si>
  <si>
    <t xml:space="preserve">ET</t>
  </si>
  <si>
    <t xml:space="preserve">EM</t>
  </si>
  <si>
    <t xml:space="preserve">Lejtő megadása</t>
  </si>
  <si>
    <t xml:space="preserve">Töréspont</t>
  </si>
  <si>
    <t xml:space="preserve">x koordináta</t>
  </si>
  <si>
    <t xml:space="preserve">Magasság</t>
  </si>
  <si>
    <t xml:space="preserve">Minimum</t>
  </si>
  <si>
    <t xml:space="preserve">Lejtő [cm]</t>
  </si>
  <si>
    <t xml:space="preserve">Elöl [mm]</t>
  </si>
  <si>
    <t xml:space="preserve">Közép [mm]</t>
  </si>
  <si>
    <t xml:space="preserve">Hátul [m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;[RED]\-0\ 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FFFF00"/>
      <name val="Arial Narrow"/>
      <family val="2"/>
      <charset val="238"/>
    </font>
    <font>
      <b val="true"/>
      <sz val="10"/>
      <color rgb="FF00FFFF"/>
      <name val="Arial Narrow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ok!$A$1:$A$1500</c:f>
              <c:numCache>
                <c:formatCode>General</c:formatCode>
                <c:ptCount val="15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</c:numCache>
            </c:numRef>
          </c:xVal>
          <c:yVal>
            <c:numRef>
              <c:f>Adatok!$B$1:$B$1500</c:f>
              <c:numCache>
                <c:formatCode>General</c:formatCode>
                <c:ptCount val="15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.0676691729323308</c:v>
                </c:pt>
                <c:pt idx="302">
                  <c:v>0.135338345864662</c:v>
                </c:pt>
                <c:pt idx="303">
                  <c:v>0.203007518796992</c:v>
                </c:pt>
                <c:pt idx="304">
                  <c:v>0.270676691729323</c:v>
                </c:pt>
                <c:pt idx="305">
                  <c:v>0.338345864661654</c:v>
                </c:pt>
                <c:pt idx="306">
                  <c:v>0.406015037593985</c:v>
                </c:pt>
                <c:pt idx="307">
                  <c:v>0.473684210526316</c:v>
                </c:pt>
                <c:pt idx="308">
                  <c:v>0.541353383458647</c:v>
                </c:pt>
                <c:pt idx="309">
                  <c:v>0.609022556390978</c:v>
                </c:pt>
                <c:pt idx="310">
                  <c:v>0.676691729323308</c:v>
                </c:pt>
                <c:pt idx="311">
                  <c:v>0.744360902255639</c:v>
                </c:pt>
                <c:pt idx="312">
                  <c:v>0.81203007518797</c:v>
                </c:pt>
                <c:pt idx="313">
                  <c:v>0.879699248120301</c:v>
                </c:pt>
                <c:pt idx="314">
                  <c:v>0.947368421052632</c:v>
                </c:pt>
                <c:pt idx="315">
                  <c:v>1.01503759398496</c:v>
                </c:pt>
                <c:pt idx="316">
                  <c:v>1.08270676691729</c:v>
                </c:pt>
                <c:pt idx="317">
                  <c:v>1.15037593984962</c:v>
                </c:pt>
                <c:pt idx="318">
                  <c:v>1.21804511278196</c:v>
                </c:pt>
                <c:pt idx="319">
                  <c:v>1.28571428571429</c:v>
                </c:pt>
                <c:pt idx="320">
                  <c:v>1.35338345864662</c:v>
                </c:pt>
                <c:pt idx="321">
                  <c:v>1.42105263157895</c:v>
                </c:pt>
                <c:pt idx="322">
                  <c:v>1.48872180451128</c:v>
                </c:pt>
                <c:pt idx="323">
                  <c:v>1.55639097744361</c:v>
                </c:pt>
                <c:pt idx="324">
                  <c:v>1.62406015037594</c:v>
                </c:pt>
                <c:pt idx="325">
                  <c:v>1.69172932330827</c:v>
                </c:pt>
                <c:pt idx="326">
                  <c:v>1.7593984962406</c:v>
                </c:pt>
                <c:pt idx="327">
                  <c:v>1.82706766917293</c:v>
                </c:pt>
                <c:pt idx="328">
                  <c:v>1.89473684210526</c:v>
                </c:pt>
                <c:pt idx="329">
                  <c:v>1.96240601503759</c:v>
                </c:pt>
                <c:pt idx="330">
                  <c:v>2.03007518796992</c:v>
                </c:pt>
                <c:pt idx="331">
                  <c:v>2.09774436090226</c:v>
                </c:pt>
                <c:pt idx="332">
                  <c:v>2.16541353383459</c:v>
                </c:pt>
                <c:pt idx="333">
                  <c:v>2.23308270676692</c:v>
                </c:pt>
                <c:pt idx="334">
                  <c:v>2.30075187969925</c:v>
                </c:pt>
                <c:pt idx="335">
                  <c:v>2.36842105263158</c:v>
                </c:pt>
                <c:pt idx="336">
                  <c:v>2.43609022556391</c:v>
                </c:pt>
                <c:pt idx="337">
                  <c:v>2.50375939849624</c:v>
                </c:pt>
                <c:pt idx="338">
                  <c:v>2.57142857142857</c:v>
                </c:pt>
                <c:pt idx="339">
                  <c:v>2.6390977443609</c:v>
                </c:pt>
                <c:pt idx="340">
                  <c:v>2.70676691729323</c:v>
                </c:pt>
                <c:pt idx="341">
                  <c:v>2.77443609022556</c:v>
                </c:pt>
                <c:pt idx="342">
                  <c:v>2.84210526315789</c:v>
                </c:pt>
                <c:pt idx="343">
                  <c:v>2.90977443609023</c:v>
                </c:pt>
                <c:pt idx="344">
                  <c:v>2.97744360902256</c:v>
                </c:pt>
                <c:pt idx="345">
                  <c:v>3.04511278195489</c:v>
                </c:pt>
                <c:pt idx="346">
                  <c:v>3.11278195488722</c:v>
                </c:pt>
                <c:pt idx="347">
                  <c:v>3.18045112781955</c:v>
                </c:pt>
                <c:pt idx="348">
                  <c:v>3.24812030075188</c:v>
                </c:pt>
                <c:pt idx="349">
                  <c:v>3.31578947368421</c:v>
                </c:pt>
                <c:pt idx="350">
                  <c:v>3.38345864661654</c:v>
                </c:pt>
                <c:pt idx="351">
                  <c:v>3.45112781954887</c:v>
                </c:pt>
                <c:pt idx="352">
                  <c:v>3.5187969924812</c:v>
                </c:pt>
                <c:pt idx="353">
                  <c:v>3.58646616541353</c:v>
                </c:pt>
                <c:pt idx="354">
                  <c:v>3.65413533834586</c:v>
                </c:pt>
                <c:pt idx="355">
                  <c:v>3.7218045112782</c:v>
                </c:pt>
                <c:pt idx="356">
                  <c:v>3.78947368421053</c:v>
                </c:pt>
                <c:pt idx="357">
                  <c:v>3.85714285714286</c:v>
                </c:pt>
                <c:pt idx="358">
                  <c:v>3.92481203007519</c:v>
                </c:pt>
                <c:pt idx="359">
                  <c:v>3.99248120300752</c:v>
                </c:pt>
                <c:pt idx="360">
                  <c:v>4.06015037593985</c:v>
                </c:pt>
                <c:pt idx="361">
                  <c:v>4.12781954887218</c:v>
                </c:pt>
                <c:pt idx="362">
                  <c:v>4.19548872180451</c:v>
                </c:pt>
                <c:pt idx="363">
                  <c:v>4.26315789473684</c:v>
                </c:pt>
                <c:pt idx="364">
                  <c:v>4.33082706766917</c:v>
                </c:pt>
                <c:pt idx="365">
                  <c:v>4.3984962406015</c:v>
                </c:pt>
                <c:pt idx="366">
                  <c:v>4.46616541353383</c:v>
                </c:pt>
                <c:pt idx="367">
                  <c:v>4.53383458646617</c:v>
                </c:pt>
                <c:pt idx="368">
                  <c:v>4.6015037593985</c:v>
                </c:pt>
                <c:pt idx="369">
                  <c:v>4.66917293233083</c:v>
                </c:pt>
                <c:pt idx="370">
                  <c:v>4.73684210526316</c:v>
                </c:pt>
                <c:pt idx="371">
                  <c:v>4.80451127819549</c:v>
                </c:pt>
                <c:pt idx="372">
                  <c:v>4.87218045112782</c:v>
                </c:pt>
                <c:pt idx="373">
                  <c:v>4.93984962406015</c:v>
                </c:pt>
                <c:pt idx="374">
                  <c:v>5.00751879699248</c:v>
                </c:pt>
                <c:pt idx="375">
                  <c:v>5.07518796992481</c:v>
                </c:pt>
                <c:pt idx="376">
                  <c:v>5.14285714285714</c:v>
                </c:pt>
                <c:pt idx="377">
                  <c:v>5.21052631578947</c:v>
                </c:pt>
                <c:pt idx="378">
                  <c:v>5.2781954887218</c:v>
                </c:pt>
                <c:pt idx="379">
                  <c:v>5.34586466165414</c:v>
                </c:pt>
                <c:pt idx="380">
                  <c:v>5.41353383458647</c:v>
                </c:pt>
                <c:pt idx="381">
                  <c:v>5.4812030075188</c:v>
                </c:pt>
                <c:pt idx="382">
                  <c:v>5.54887218045113</c:v>
                </c:pt>
                <c:pt idx="383">
                  <c:v>5.61654135338346</c:v>
                </c:pt>
                <c:pt idx="384">
                  <c:v>5.68421052631579</c:v>
                </c:pt>
                <c:pt idx="385">
                  <c:v>5.75187969924812</c:v>
                </c:pt>
                <c:pt idx="386">
                  <c:v>5.81954887218045</c:v>
                </c:pt>
                <c:pt idx="387">
                  <c:v>5.88721804511278</c:v>
                </c:pt>
                <c:pt idx="388">
                  <c:v>5.95488721804511</c:v>
                </c:pt>
                <c:pt idx="389">
                  <c:v>6.02255639097744</c:v>
                </c:pt>
                <c:pt idx="390">
                  <c:v>6.09022556390977</c:v>
                </c:pt>
                <c:pt idx="391">
                  <c:v>6.15789473684211</c:v>
                </c:pt>
                <c:pt idx="392">
                  <c:v>6.22556390977444</c:v>
                </c:pt>
                <c:pt idx="393">
                  <c:v>6.29323308270677</c:v>
                </c:pt>
                <c:pt idx="394">
                  <c:v>6.3609022556391</c:v>
                </c:pt>
                <c:pt idx="395">
                  <c:v>6.42857142857143</c:v>
                </c:pt>
                <c:pt idx="396">
                  <c:v>6.49624060150376</c:v>
                </c:pt>
                <c:pt idx="397">
                  <c:v>6.56390977443609</c:v>
                </c:pt>
                <c:pt idx="398">
                  <c:v>6.63157894736842</c:v>
                </c:pt>
                <c:pt idx="399">
                  <c:v>6.69924812030075</c:v>
                </c:pt>
                <c:pt idx="400">
                  <c:v>6.76691729323308</c:v>
                </c:pt>
                <c:pt idx="401">
                  <c:v>6.83458646616541</c:v>
                </c:pt>
                <c:pt idx="402">
                  <c:v>6.90225563909774</c:v>
                </c:pt>
                <c:pt idx="403">
                  <c:v>6.96992481203008</c:v>
                </c:pt>
                <c:pt idx="404">
                  <c:v>7.03759398496241</c:v>
                </c:pt>
                <c:pt idx="405">
                  <c:v>7.10526315789474</c:v>
                </c:pt>
                <c:pt idx="406">
                  <c:v>7.17293233082707</c:v>
                </c:pt>
                <c:pt idx="407">
                  <c:v>7.2406015037594</c:v>
                </c:pt>
                <c:pt idx="408">
                  <c:v>7.30827067669173</c:v>
                </c:pt>
                <c:pt idx="409">
                  <c:v>7.37593984962406</c:v>
                </c:pt>
                <c:pt idx="410">
                  <c:v>7.44360902255639</c:v>
                </c:pt>
                <c:pt idx="411">
                  <c:v>7.51127819548872</c:v>
                </c:pt>
                <c:pt idx="412">
                  <c:v>7.57894736842105</c:v>
                </c:pt>
                <c:pt idx="413">
                  <c:v>7.64661654135338</c:v>
                </c:pt>
                <c:pt idx="414">
                  <c:v>7.71428571428571</c:v>
                </c:pt>
                <c:pt idx="415">
                  <c:v>7.78195488721805</c:v>
                </c:pt>
                <c:pt idx="416">
                  <c:v>7.84962406015038</c:v>
                </c:pt>
                <c:pt idx="417">
                  <c:v>7.91729323308271</c:v>
                </c:pt>
                <c:pt idx="418">
                  <c:v>7.98496240601504</c:v>
                </c:pt>
                <c:pt idx="419">
                  <c:v>8.05263157894737</c:v>
                </c:pt>
                <c:pt idx="420">
                  <c:v>8.1203007518797</c:v>
                </c:pt>
                <c:pt idx="421">
                  <c:v>8.18796992481203</c:v>
                </c:pt>
                <c:pt idx="422">
                  <c:v>8.25563909774436</c:v>
                </c:pt>
                <c:pt idx="423">
                  <c:v>8.32330827067669</c:v>
                </c:pt>
                <c:pt idx="424">
                  <c:v>8.39097744360902</c:v>
                </c:pt>
                <c:pt idx="425">
                  <c:v>8.45864661654135</c:v>
                </c:pt>
                <c:pt idx="426">
                  <c:v>8.52631578947368</c:v>
                </c:pt>
                <c:pt idx="427">
                  <c:v>8.59398496240602</c:v>
                </c:pt>
                <c:pt idx="428">
                  <c:v>8.66165413533835</c:v>
                </c:pt>
                <c:pt idx="429">
                  <c:v>8.72932330827068</c:v>
                </c:pt>
                <c:pt idx="430">
                  <c:v>8.79699248120301</c:v>
                </c:pt>
                <c:pt idx="431">
                  <c:v>8.86466165413534</c:v>
                </c:pt>
                <c:pt idx="432">
                  <c:v>8.93233082706767</c:v>
                </c:pt>
                <c:pt idx="433">
                  <c:v>9</c:v>
                </c:pt>
                <c:pt idx="434">
                  <c:v>9.11111111111111</c:v>
                </c:pt>
                <c:pt idx="435">
                  <c:v>9.22222222222222</c:v>
                </c:pt>
                <c:pt idx="436">
                  <c:v>9.33333333333333</c:v>
                </c:pt>
                <c:pt idx="437">
                  <c:v>9.44444444444445</c:v>
                </c:pt>
                <c:pt idx="438">
                  <c:v>9.55555555555556</c:v>
                </c:pt>
                <c:pt idx="439">
                  <c:v>9.66666666666667</c:v>
                </c:pt>
                <c:pt idx="440">
                  <c:v>9.77777777777778</c:v>
                </c:pt>
                <c:pt idx="441">
                  <c:v>9.88888888888889</c:v>
                </c:pt>
                <c:pt idx="442">
                  <c:v>10</c:v>
                </c:pt>
                <c:pt idx="443">
                  <c:v>10.1111111111111</c:v>
                </c:pt>
                <c:pt idx="444">
                  <c:v>10.2222222222222</c:v>
                </c:pt>
                <c:pt idx="445">
                  <c:v>10.3333333333333</c:v>
                </c:pt>
                <c:pt idx="446">
                  <c:v>10.4444444444444</c:v>
                </c:pt>
                <c:pt idx="447">
                  <c:v>10.5555555555556</c:v>
                </c:pt>
                <c:pt idx="448">
                  <c:v>10.6666666666667</c:v>
                </c:pt>
                <c:pt idx="449">
                  <c:v>10.7777777777778</c:v>
                </c:pt>
                <c:pt idx="450">
                  <c:v>10.8888888888889</c:v>
                </c:pt>
                <c:pt idx="451">
                  <c:v>11</c:v>
                </c:pt>
                <c:pt idx="452">
                  <c:v>11.1111111111111</c:v>
                </c:pt>
                <c:pt idx="453">
                  <c:v>11.2222222222222</c:v>
                </c:pt>
                <c:pt idx="454">
                  <c:v>11.3333333333333</c:v>
                </c:pt>
                <c:pt idx="455">
                  <c:v>11.4444444444444</c:v>
                </c:pt>
                <c:pt idx="456">
                  <c:v>11.5555555555556</c:v>
                </c:pt>
                <c:pt idx="457">
                  <c:v>11.6666666666667</c:v>
                </c:pt>
                <c:pt idx="458">
                  <c:v>11.7777777777778</c:v>
                </c:pt>
                <c:pt idx="459">
                  <c:v>11.8888888888889</c:v>
                </c:pt>
                <c:pt idx="460">
                  <c:v>12</c:v>
                </c:pt>
                <c:pt idx="461">
                  <c:v>12.1111111111111</c:v>
                </c:pt>
                <c:pt idx="462">
                  <c:v>12.2222222222222</c:v>
                </c:pt>
                <c:pt idx="463">
                  <c:v>12.3333333333333</c:v>
                </c:pt>
                <c:pt idx="464">
                  <c:v>12.4444444444444</c:v>
                </c:pt>
                <c:pt idx="465">
                  <c:v>12.5555555555556</c:v>
                </c:pt>
                <c:pt idx="466">
                  <c:v>12.6666666666667</c:v>
                </c:pt>
                <c:pt idx="467">
                  <c:v>12.7777777777778</c:v>
                </c:pt>
                <c:pt idx="468">
                  <c:v>12.8888888888889</c:v>
                </c:pt>
                <c:pt idx="469">
                  <c:v>13</c:v>
                </c:pt>
                <c:pt idx="470">
                  <c:v>13.1111111111111</c:v>
                </c:pt>
                <c:pt idx="471">
                  <c:v>13.2222222222222</c:v>
                </c:pt>
                <c:pt idx="472">
                  <c:v>13.3333333333333</c:v>
                </c:pt>
                <c:pt idx="473">
                  <c:v>13.4444444444444</c:v>
                </c:pt>
                <c:pt idx="474">
                  <c:v>13.5555555555556</c:v>
                </c:pt>
                <c:pt idx="475">
                  <c:v>13.6666666666667</c:v>
                </c:pt>
                <c:pt idx="476">
                  <c:v>13.7777777777778</c:v>
                </c:pt>
                <c:pt idx="477">
                  <c:v>13.8888888888889</c:v>
                </c:pt>
                <c:pt idx="478">
                  <c:v>14</c:v>
                </c:pt>
                <c:pt idx="479">
                  <c:v>14.1111111111111</c:v>
                </c:pt>
                <c:pt idx="480">
                  <c:v>14.2222222222222</c:v>
                </c:pt>
                <c:pt idx="481">
                  <c:v>14.3333333333333</c:v>
                </c:pt>
                <c:pt idx="482">
                  <c:v>14.4444444444444</c:v>
                </c:pt>
                <c:pt idx="483">
                  <c:v>14.5555555555556</c:v>
                </c:pt>
                <c:pt idx="484">
                  <c:v>14.6666666666667</c:v>
                </c:pt>
                <c:pt idx="485">
                  <c:v>14.7777777777778</c:v>
                </c:pt>
                <c:pt idx="486">
                  <c:v>14.8888888888889</c:v>
                </c:pt>
                <c:pt idx="487">
                  <c:v>15</c:v>
                </c:pt>
                <c:pt idx="488">
                  <c:v>15.1111111111111</c:v>
                </c:pt>
                <c:pt idx="489">
                  <c:v>15.2222222222222</c:v>
                </c:pt>
                <c:pt idx="490">
                  <c:v>15.3333333333333</c:v>
                </c:pt>
                <c:pt idx="491">
                  <c:v>15.4444444444444</c:v>
                </c:pt>
                <c:pt idx="492">
                  <c:v>15.5555555555556</c:v>
                </c:pt>
                <c:pt idx="493">
                  <c:v>15.6666666666667</c:v>
                </c:pt>
                <c:pt idx="494">
                  <c:v>15.7777777777778</c:v>
                </c:pt>
                <c:pt idx="495">
                  <c:v>15.8888888888889</c:v>
                </c:pt>
                <c:pt idx="496">
                  <c:v>16</c:v>
                </c:pt>
                <c:pt idx="497">
                  <c:v>16.1111111111111</c:v>
                </c:pt>
                <c:pt idx="498">
                  <c:v>16.2222222222222</c:v>
                </c:pt>
                <c:pt idx="499">
                  <c:v>16.3333333333333</c:v>
                </c:pt>
                <c:pt idx="500">
                  <c:v>16.4444444444444</c:v>
                </c:pt>
                <c:pt idx="501">
                  <c:v>16.5555555555556</c:v>
                </c:pt>
                <c:pt idx="502">
                  <c:v>16.6666666666667</c:v>
                </c:pt>
                <c:pt idx="503">
                  <c:v>16.7777777777778</c:v>
                </c:pt>
                <c:pt idx="504">
                  <c:v>16.8888888888889</c:v>
                </c:pt>
                <c:pt idx="505">
                  <c:v>17</c:v>
                </c:pt>
                <c:pt idx="506">
                  <c:v>17.15</c:v>
                </c:pt>
                <c:pt idx="507">
                  <c:v>17.3</c:v>
                </c:pt>
                <c:pt idx="508">
                  <c:v>17.45</c:v>
                </c:pt>
                <c:pt idx="509">
                  <c:v>17.6</c:v>
                </c:pt>
                <c:pt idx="510">
                  <c:v>17.75</c:v>
                </c:pt>
                <c:pt idx="511">
                  <c:v>17.9</c:v>
                </c:pt>
                <c:pt idx="512">
                  <c:v>18.05</c:v>
                </c:pt>
                <c:pt idx="513">
                  <c:v>18.2</c:v>
                </c:pt>
                <c:pt idx="514">
                  <c:v>18.35</c:v>
                </c:pt>
                <c:pt idx="515">
                  <c:v>18.5</c:v>
                </c:pt>
                <c:pt idx="516">
                  <c:v>18.65</c:v>
                </c:pt>
                <c:pt idx="517">
                  <c:v>18.8</c:v>
                </c:pt>
                <c:pt idx="518">
                  <c:v>18.95</c:v>
                </c:pt>
                <c:pt idx="519">
                  <c:v>19.1</c:v>
                </c:pt>
                <c:pt idx="520">
                  <c:v>19.25</c:v>
                </c:pt>
                <c:pt idx="521">
                  <c:v>19.4</c:v>
                </c:pt>
                <c:pt idx="522">
                  <c:v>19.55</c:v>
                </c:pt>
                <c:pt idx="523">
                  <c:v>19.7</c:v>
                </c:pt>
                <c:pt idx="524">
                  <c:v>19.85</c:v>
                </c:pt>
                <c:pt idx="525">
                  <c:v>20</c:v>
                </c:pt>
                <c:pt idx="526">
                  <c:v>20.15</c:v>
                </c:pt>
                <c:pt idx="527">
                  <c:v>20.3</c:v>
                </c:pt>
                <c:pt idx="528">
                  <c:v>20.45</c:v>
                </c:pt>
                <c:pt idx="529">
                  <c:v>20.6</c:v>
                </c:pt>
                <c:pt idx="530">
                  <c:v>20.75</c:v>
                </c:pt>
                <c:pt idx="531">
                  <c:v>20.9</c:v>
                </c:pt>
                <c:pt idx="532">
                  <c:v>21.05</c:v>
                </c:pt>
                <c:pt idx="533">
                  <c:v>21.2</c:v>
                </c:pt>
                <c:pt idx="534">
                  <c:v>21.35</c:v>
                </c:pt>
                <c:pt idx="535">
                  <c:v>21.5</c:v>
                </c:pt>
                <c:pt idx="536">
                  <c:v>21.65</c:v>
                </c:pt>
                <c:pt idx="537">
                  <c:v>21.8</c:v>
                </c:pt>
                <c:pt idx="538">
                  <c:v>21.95</c:v>
                </c:pt>
                <c:pt idx="539">
                  <c:v>22.1</c:v>
                </c:pt>
                <c:pt idx="540">
                  <c:v>22.25</c:v>
                </c:pt>
                <c:pt idx="541">
                  <c:v>22.4</c:v>
                </c:pt>
                <c:pt idx="542">
                  <c:v>22.55</c:v>
                </c:pt>
                <c:pt idx="543">
                  <c:v>22.7</c:v>
                </c:pt>
                <c:pt idx="544">
                  <c:v>22.85</c:v>
                </c:pt>
                <c:pt idx="545">
                  <c:v>23</c:v>
                </c:pt>
                <c:pt idx="546">
                  <c:v>23.15</c:v>
                </c:pt>
                <c:pt idx="547">
                  <c:v>23.3</c:v>
                </c:pt>
                <c:pt idx="548">
                  <c:v>23.45</c:v>
                </c:pt>
                <c:pt idx="549">
                  <c:v>23.6</c:v>
                </c:pt>
                <c:pt idx="550">
                  <c:v>23.75</c:v>
                </c:pt>
                <c:pt idx="551">
                  <c:v>23.9</c:v>
                </c:pt>
                <c:pt idx="552">
                  <c:v>24.05</c:v>
                </c:pt>
                <c:pt idx="553">
                  <c:v>24.2</c:v>
                </c:pt>
                <c:pt idx="554">
                  <c:v>24.35</c:v>
                </c:pt>
                <c:pt idx="555">
                  <c:v>24.5</c:v>
                </c:pt>
                <c:pt idx="556">
                  <c:v>24.65</c:v>
                </c:pt>
                <c:pt idx="557">
                  <c:v>24.8</c:v>
                </c:pt>
                <c:pt idx="558">
                  <c:v>24.95</c:v>
                </c:pt>
                <c:pt idx="559">
                  <c:v>25.1</c:v>
                </c:pt>
                <c:pt idx="560">
                  <c:v>25.25</c:v>
                </c:pt>
                <c:pt idx="561">
                  <c:v>25.4</c:v>
                </c:pt>
                <c:pt idx="562">
                  <c:v>25.55</c:v>
                </c:pt>
                <c:pt idx="563">
                  <c:v>25.7</c:v>
                </c:pt>
                <c:pt idx="564">
                  <c:v>25.85</c:v>
                </c:pt>
                <c:pt idx="565">
                  <c:v>26</c:v>
                </c:pt>
                <c:pt idx="566">
                  <c:v>26.15</c:v>
                </c:pt>
                <c:pt idx="567">
                  <c:v>26.3</c:v>
                </c:pt>
                <c:pt idx="568">
                  <c:v>26.45</c:v>
                </c:pt>
                <c:pt idx="569">
                  <c:v>26.6</c:v>
                </c:pt>
                <c:pt idx="570">
                  <c:v>26.75</c:v>
                </c:pt>
                <c:pt idx="571">
                  <c:v>26.9</c:v>
                </c:pt>
                <c:pt idx="572">
                  <c:v>27.05</c:v>
                </c:pt>
                <c:pt idx="573">
                  <c:v>27.2</c:v>
                </c:pt>
                <c:pt idx="574">
                  <c:v>27.35</c:v>
                </c:pt>
                <c:pt idx="575">
                  <c:v>27.5</c:v>
                </c:pt>
                <c:pt idx="576">
                  <c:v>27.65</c:v>
                </c:pt>
                <c:pt idx="577">
                  <c:v>27.8</c:v>
                </c:pt>
                <c:pt idx="578">
                  <c:v>27.95</c:v>
                </c:pt>
                <c:pt idx="579">
                  <c:v>28.1</c:v>
                </c:pt>
                <c:pt idx="580">
                  <c:v>28.25</c:v>
                </c:pt>
                <c:pt idx="581">
                  <c:v>28.4</c:v>
                </c:pt>
                <c:pt idx="582">
                  <c:v>28.55</c:v>
                </c:pt>
                <c:pt idx="583">
                  <c:v>28.7</c:v>
                </c:pt>
                <c:pt idx="584">
                  <c:v>28.85</c:v>
                </c:pt>
                <c:pt idx="585">
                  <c:v>29</c:v>
                </c:pt>
                <c:pt idx="586">
                  <c:v>29.203488372093</c:v>
                </c:pt>
                <c:pt idx="587">
                  <c:v>29.406976744186</c:v>
                </c:pt>
                <c:pt idx="588">
                  <c:v>29.6104651162791</c:v>
                </c:pt>
                <c:pt idx="589">
                  <c:v>29.8139534883721</c:v>
                </c:pt>
                <c:pt idx="590">
                  <c:v>30.0174418604651</c:v>
                </c:pt>
                <c:pt idx="591">
                  <c:v>30.2209302325581</c:v>
                </c:pt>
                <c:pt idx="592">
                  <c:v>30.4244186046512</c:v>
                </c:pt>
                <c:pt idx="593">
                  <c:v>30.6279069767442</c:v>
                </c:pt>
                <c:pt idx="594">
                  <c:v>30.8313953488372</c:v>
                </c:pt>
                <c:pt idx="595">
                  <c:v>31.0348837209302</c:v>
                </c:pt>
                <c:pt idx="596">
                  <c:v>31.2383720930233</c:v>
                </c:pt>
                <c:pt idx="597">
                  <c:v>31.4418604651163</c:v>
                </c:pt>
                <c:pt idx="598">
                  <c:v>31.6453488372093</c:v>
                </c:pt>
                <c:pt idx="599">
                  <c:v>31.8488372093023</c:v>
                </c:pt>
                <c:pt idx="600">
                  <c:v>32.0523255813954</c:v>
                </c:pt>
                <c:pt idx="601">
                  <c:v>32.2558139534884</c:v>
                </c:pt>
                <c:pt idx="602">
                  <c:v>32.4593023255814</c:v>
                </c:pt>
                <c:pt idx="603">
                  <c:v>32.6627906976744</c:v>
                </c:pt>
                <c:pt idx="604">
                  <c:v>32.8662790697674</c:v>
                </c:pt>
                <c:pt idx="605">
                  <c:v>33.0697674418605</c:v>
                </c:pt>
                <c:pt idx="606">
                  <c:v>33.2732558139535</c:v>
                </c:pt>
                <c:pt idx="607">
                  <c:v>33.4767441860465</c:v>
                </c:pt>
                <c:pt idx="608">
                  <c:v>33.6802325581395</c:v>
                </c:pt>
                <c:pt idx="609">
                  <c:v>33.8837209302326</c:v>
                </c:pt>
                <c:pt idx="610">
                  <c:v>34.0872093023256</c:v>
                </c:pt>
                <c:pt idx="611">
                  <c:v>34.2906976744186</c:v>
                </c:pt>
                <c:pt idx="612">
                  <c:v>34.4941860465116</c:v>
                </c:pt>
                <c:pt idx="613">
                  <c:v>34.6976744186047</c:v>
                </c:pt>
                <c:pt idx="614">
                  <c:v>34.9011627906977</c:v>
                </c:pt>
                <c:pt idx="615">
                  <c:v>35.1046511627907</c:v>
                </c:pt>
                <c:pt idx="616">
                  <c:v>35.3081395348837</c:v>
                </c:pt>
                <c:pt idx="617">
                  <c:v>35.5116279069767</c:v>
                </c:pt>
                <c:pt idx="618">
                  <c:v>35.7151162790698</c:v>
                </c:pt>
                <c:pt idx="619">
                  <c:v>35.9186046511628</c:v>
                </c:pt>
                <c:pt idx="620">
                  <c:v>36.1220930232558</c:v>
                </c:pt>
                <c:pt idx="621">
                  <c:v>36.3255813953488</c:v>
                </c:pt>
                <c:pt idx="622">
                  <c:v>36.5290697674419</c:v>
                </c:pt>
                <c:pt idx="623">
                  <c:v>36.7325581395349</c:v>
                </c:pt>
                <c:pt idx="624">
                  <c:v>36.9360465116279</c:v>
                </c:pt>
                <c:pt idx="625">
                  <c:v>37.1395348837209</c:v>
                </c:pt>
                <c:pt idx="626">
                  <c:v>37.343023255814</c:v>
                </c:pt>
                <c:pt idx="627">
                  <c:v>37.546511627907</c:v>
                </c:pt>
                <c:pt idx="628">
                  <c:v>37.75</c:v>
                </c:pt>
                <c:pt idx="629">
                  <c:v>37.953488372093</c:v>
                </c:pt>
                <c:pt idx="630">
                  <c:v>38.156976744186</c:v>
                </c:pt>
                <c:pt idx="631">
                  <c:v>38.3604651162791</c:v>
                </c:pt>
                <c:pt idx="632">
                  <c:v>38.5639534883721</c:v>
                </c:pt>
                <c:pt idx="633">
                  <c:v>38.7674418604651</c:v>
                </c:pt>
                <c:pt idx="634">
                  <c:v>38.9709302325581</c:v>
                </c:pt>
                <c:pt idx="635">
                  <c:v>39.1744186046512</c:v>
                </c:pt>
                <c:pt idx="636">
                  <c:v>39.3779069767442</c:v>
                </c:pt>
                <c:pt idx="637">
                  <c:v>39.5813953488372</c:v>
                </c:pt>
                <c:pt idx="638">
                  <c:v>39.7848837209302</c:v>
                </c:pt>
                <c:pt idx="639">
                  <c:v>39.9883720930233</c:v>
                </c:pt>
                <c:pt idx="640">
                  <c:v>40.1918604651163</c:v>
                </c:pt>
                <c:pt idx="641">
                  <c:v>40.3953488372093</c:v>
                </c:pt>
                <c:pt idx="642">
                  <c:v>40.5988372093023</c:v>
                </c:pt>
                <c:pt idx="643">
                  <c:v>40.8023255813954</c:v>
                </c:pt>
                <c:pt idx="644">
                  <c:v>41.0058139534884</c:v>
                </c:pt>
                <c:pt idx="645">
                  <c:v>41.2093023255814</c:v>
                </c:pt>
                <c:pt idx="646">
                  <c:v>41.4127906976744</c:v>
                </c:pt>
                <c:pt idx="647">
                  <c:v>41.6162790697674</c:v>
                </c:pt>
                <c:pt idx="648">
                  <c:v>41.8197674418605</c:v>
                </c:pt>
                <c:pt idx="649">
                  <c:v>42.0232558139535</c:v>
                </c:pt>
                <c:pt idx="650">
                  <c:v>42.2267441860465</c:v>
                </c:pt>
                <c:pt idx="651">
                  <c:v>42.4302325581395</c:v>
                </c:pt>
                <c:pt idx="652">
                  <c:v>42.6337209302326</c:v>
                </c:pt>
                <c:pt idx="653">
                  <c:v>42.8372093023256</c:v>
                </c:pt>
                <c:pt idx="654">
                  <c:v>43.0406976744186</c:v>
                </c:pt>
                <c:pt idx="655">
                  <c:v>43.2441860465116</c:v>
                </c:pt>
                <c:pt idx="656">
                  <c:v>43.4476744186047</c:v>
                </c:pt>
                <c:pt idx="657">
                  <c:v>43.6511627906977</c:v>
                </c:pt>
                <c:pt idx="658">
                  <c:v>43.8546511627907</c:v>
                </c:pt>
                <c:pt idx="659">
                  <c:v>44.0581395348837</c:v>
                </c:pt>
                <c:pt idx="660">
                  <c:v>44.2616279069767</c:v>
                </c:pt>
                <c:pt idx="661">
                  <c:v>44.4651162790698</c:v>
                </c:pt>
                <c:pt idx="662">
                  <c:v>44.6686046511628</c:v>
                </c:pt>
                <c:pt idx="663">
                  <c:v>44.8720930232558</c:v>
                </c:pt>
                <c:pt idx="664">
                  <c:v>45.0755813953488</c:v>
                </c:pt>
                <c:pt idx="665">
                  <c:v>45.2790697674419</c:v>
                </c:pt>
                <c:pt idx="666">
                  <c:v>45.4825581395349</c:v>
                </c:pt>
                <c:pt idx="667">
                  <c:v>45.6860465116279</c:v>
                </c:pt>
                <c:pt idx="668">
                  <c:v>45.8895348837209</c:v>
                </c:pt>
                <c:pt idx="669">
                  <c:v>46.093023255814</c:v>
                </c:pt>
                <c:pt idx="670">
                  <c:v>46.296511627907</c:v>
                </c:pt>
                <c:pt idx="671">
                  <c:v>46.5</c:v>
                </c:pt>
                <c:pt idx="672">
                  <c:v>46.703488372093</c:v>
                </c:pt>
                <c:pt idx="673">
                  <c:v>46.906976744186</c:v>
                </c:pt>
                <c:pt idx="674">
                  <c:v>47.1104651162791</c:v>
                </c:pt>
                <c:pt idx="675">
                  <c:v>47.3139534883721</c:v>
                </c:pt>
                <c:pt idx="676">
                  <c:v>47.5174418604651</c:v>
                </c:pt>
                <c:pt idx="677">
                  <c:v>47.7209302325581</c:v>
                </c:pt>
                <c:pt idx="678">
                  <c:v>47.9244186046512</c:v>
                </c:pt>
                <c:pt idx="679">
                  <c:v>48.1279069767442</c:v>
                </c:pt>
                <c:pt idx="680">
                  <c:v>48.3313953488372</c:v>
                </c:pt>
                <c:pt idx="681">
                  <c:v>48.5348837209302</c:v>
                </c:pt>
                <c:pt idx="682">
                  <c:v>48.7383720930233</c:v>
                </c:pt>
                <c:pt idx="683">
                  <c:v>48.9418604651163</c:v>
                </c:pt>
                <c:pt idx="684">
                  <c:v>49.1453488372093</c:v>
                </c:pt>
                <c:pt idx="685">
                  <c:v>49.3488372093023</c:v>
                </c:pt>
                <c:pt idx="686">
                  <c:v>49.5523255813954</c:v>
                </c:pt>
                <c:pt idx="687">
                  <c:v>49.7558139534884</c:v>
                </c:pt>
                <c:pt idx="688">
                  <c:v>49.9593023255814</c:v>
                </c:pt>
                <c:pt idx="689">
                  <c:v>50.1627906976744</c:v>
                </c:pt>
                <c:pt idx="690">
                  <c:v>50.3662790697674</c:v>
                </c:pt>
                <c:pt idx="691">
                  <c:v>50.5697674418605</c:v>
                </c:pt>
                <c:pt idx="692">
                  <c:v>50.7732558139535</c:v>
                </c:pt>
                <c:pt idx="693">
                  <c:v>50.9767441860465</c:v>
                </c:pt>
                <c:pt idx="694">
                  <c:v>51.1802325581395</c:v>
                </c:pt>
                <c:pt idx="695">
                  <c:v>51.3837209302326</c:v>
                </c:pt>
                <c:pt idx="696">
                  <c:v>51.5872093023256</c:v>
                </c:pt>
                <c:pt idx="697">
                  <c:v>51.7906976744186</c:v>
                </c:pt>
                <c:pt idx="698">
                  <c:v>51.9941860465116</c:v>
                </c:pt>
                <c:pt idx="699">
                  <c:v>52.1976744186047</c:v>
                </c:pt>
                <c:pt idx="700">
                  <c:v>52.4011627906977</c:v>
                </c:pt>
                <c:pt idx="701">
                  <c:v>52.6046511627907</c:v>
                </c:pt>
                <c:pt idx="702">
                  <c:v>52.8081395348837</c:v>
                </c:pt>
                <c:pt idx="703">
                  <c:v>53.0116279069767</c:v>
                </c:pt>
                <c:pt idx="704">
                  <c:v>53.2151162790698</c:v>
                </c:pt>
                <c:pt idx="705">
                  <c:v>53.4186046511628</c:v>
                </c:pt>
                <c:pt idx="706">
                  <c:v>53.6220930232558</c:v>
                </c:pt>
                <c:pt idx="707">
                  <c:v>53.8255813953488</c:v>
                </c:pt>
                <c:pt idx="708">
                  <c:v>54.0290697674419</c:v>
                </c:pt>
                <c:pt idx="709">
                  <c:v>54.2325581395349</c:v>
                </c:pt>
                <c:pt idx="710">
                  <c:v>54.4360465116279</c:v>
                </c:pt>
                <c:pt idx="711">
                  <c:v>54.6395348837209</c:v>
                </c:pt>
                <c:pt idx="712">
                  <c:v>54.843023255814</c:v>
                </c:pt>
                <c:pt idx="713">
                  <c:v>55.046511627907</c:v>
                </c:pt>
                <c:pt idx="714">
                  <c:v>55.25</c:v>
                </c:pt>
                <c:pt idx="715">
                  <c:v>55.453488372093</c:v>
                </c:pt>
                <c:pt idx="716">
                  <c:v>55.656976744186</c:v>
                </c:pt>
                <c:pt idx="717">
                  <c:v>55.8604651162791</c:v>
                </c:pt>
                <c:pt idx="718">
                  <c:v>56.0639534883721</c:v>
                </c:pt>
                <c:pt idx="719">
                  <c:v>56.2674418604651</c:v>
                </c:pt>
                <c:pt idx="720">
                  <c:v>56.4709302325581</c:v>
                </c:pt>
                <c:pt idx="721">
                  <c:v>56.6744186046512</c:v>
                </c:pt>
                <c:pt idx="722">
                  <c:v>56.8779069767442</c:v>
                </c:pt>
                <c:pt idx="723">
                  <c:v>57.0813953488372</c:v>
                </c:pt>
                <c:pt idx="724">
                  <c:v>57.2848837209302</c:v>
                </c:pt>
                <c:pt idx="725">
                  <c:v>57.4883720930233</c:v>
                </c:pt>
                <c:pt idx="726">
                  <c:v>57.6918604651163</c:v>
                </c:pt>
                <c:pt idx="727">
                  <c:v>57.8953488372093</c:v>
                </c:pt>
                <c:pt idx="728">
                  <c:v>58.0988372093023</c:v>
                </c:pt>
                <c:pt idx="729">
                  <c:v>58.3023255813954</c:v>
                </c:pt>
                <c:pt idx="730">
                  <c:v>58.5058139534884</c:v>
                </c:pt>
                <c:pt idx="731">
                  <c:v>58.7093023255814</c:v>
                </c:pt>
                <c:pt idx="732">
                  <c:v>58.9127906976744</c:v>
                </c:pt>
                <c:pt idx="733">
                  <c:v>59.1162790697674</c:v>
                </c:pt>
                <c:pt idx="734">
                  <c:v>59.3197674418605</c:v>
                </c:pt>
                <c:pt idx="735">
                  <c:v>59.5232558139535</c:v>
                </c:pt>
                <c:pt idx="736">
                  <c:v>59.7267441860465</c:v>
                </c:pt>
                <c:pt idx="737">
                  <c:v>59.9302325581395</c:v>
                </c:pt>
                <c:pt idx="738">
                  <c:v>60.1337209302326</c:v>
                </c:pt>
                <c:pt idx="739">
                  <c:v>60.3372093023256</c:v>
                </c:pt>
                <c:pt idx="740">
                  <c:v>60.5406976744186</c:v>
                </c:pt>
                <c:pt idx="741">
                  <c:v>60.7441860465116</c:v>
                </c:pt>
                <c:pt idx="742">
                  <c:v>60.9476744186047</c:v>
                </c:pt>
                <c:pt idx="743">
                  <c:v>61.1511627906977</c:v>
                </c:pt>
                <c:pt idx="744">
                  <c:v>61.3546511627907</c:v>
                </c:pt>
                <c:pt idx="745">
                  <c:v>61.5581395348837</c:v>
                </c:pt>
                <c:pt idx="746">
                  <c:v>61.7616279069767</c:v>
                </c:pt>
                <c:pt idx="747">
                  <c:v>61.9651162790698</c:v>
                </c:pt>
                <c:pt idx="748">
                  <c:v>62.1686046511628</c:v>
                </c:pt>
                <c:pt idx="749">
                  <c:v>62.3720930232558</c:v>
                </c:pt>
                <c:pt idx="750">
                  <c:v>62.5755813953488</c:v>
                </c:pt>
                <c:pt idx="751">
                  <c:v>62.7790697674419</c:v>
                </c:pt>
                <c:pt idx="752">
                  <c:v>62.9825581395349</c:v>
                </c:pt>
                <c:pt idx="753">
                  <c:v>63.1860465116279</c:v>
                </c:pt>
                <c:pt idx="754">
                  <c:v>63.3895348837209</c:v>
                </c:pt>
                <c:pt idx="755">
                  <c:v>63.593023255814</c:v>
                </c:pt>
                <c:pt idx="756">
                  <c:v>63.796511627907</c:v>
                </c:pt>
                <c:pt idx="757">
                  <c:v>64</c:v>
                </c:pt>
                <c:pt idx="758">
                  <c:v>64.3</c:v>
                </c:pt>
                <c:pt idx="759">
                  <c:v>64.6</c:v>
                </c:pt>
                <c:pt idx="760">
                  <c:v>64.9</c:v>
                </c:pt>
                <c:pt idx="761">
                  <c:v>65.2</c:v>
                </c:pt>
                <c:pt idx="762">
                  <c:v>65.5</c:v>
                </c:pt>
                <c:pt idx="763">
                  <c:v>65.8</c:v>
                </c:pt>
                <c:pt idx="764">
                  <c:v>66.1</c:v>
                </c:pt>
                <c:pt idx="765">
                  <c:v>66.4</c:v>
                </c:pt>
                <c:pt idx="766">
                  <c:v>66.7</c:v>
                </c:pt>
                <c:pt idx="767">
                  <c:v>67</c:v>
                </c:pt>
                <c:pt idx="768">
                  <c:v>67.3</c:v>
                </c:pt>
                <c:pt idx="769">
                  <c:v>67.6</c:v>
                </c:pt>
                <c:pt idx="770">
                  <c:v>67.9</c:v>
                </c:pt>
                <c:pt idx="771">
                  <c:v>68.2</c:v>
                </c:pt>
                <c:pt idx="772">
                  <c:v>68.5</c:v>
                </c:pt>
                <c:pt idx="773">
                  <c:v>68.8</c:v>
                </c:pt>
                <c:pt idx="774">
                  <c:v>69.1</c:v>
                </c:pt>
                <c:pt idx="775">
                  <c:v>69.4</c:v>
                </c:pt>
                <c:pt idx="776">
                  <c:v>69.7</c:v>
                </c:pt>
                <c:pt idx="777">
                  <c:v>70</c:v>
                </c:pt>
                <c:pt idx="778">
                  <c:v>70.3</c:v>
                </c:pt>
                <c:pt idx="779">
                  <c:v>70.6</c:v>
                </c:pt>
                <c:pt idx="780">
                  <c:v>70.9</c:v>
                </c:pt>
                <c:pt idx="781">
                  <c:v>71.2</c:v>
                </c:pt>
                <c:pt idx="782">
                  <c:v>71.5</c:v>
                </c:pt>
                <c:pt idx="783">
                  <c:v>71.8</c:v>
                </c:pt>
                <c:pt idx="784">
                  <c:v>72.1</c:v>
                </c:pt>
                <c:pt idx="785">
                  <c:v>72.4</c:v>
                </c:pt>
                <c:pt idx="786">
                  <c:v>72.7</c:v>
                </c:pt>
                <c:pt idx="787">
                  <c:v>73</c:v>
                </c:pt>
                <c:pt idx="788">
                  <c:v>73.3</c:v>
                </c:pt>
                <c:pt idx="789">
                  <c:v>73.6</c:v>
                </c:pt>
                <c:pt idx="790">
                  <c:v>73.9</c:v>
                </c:pt>
                <c:pt idx="791">
                  <c:v>74.2</c:v>
                </c:pt>
                <c:pt idx="792">
                  <c:v>74.5</c:v>
                </c:pt>
                <c:pt idx="793">
                  <c:v>74.8</c:v>
                </c:pt>
                <c:pt idx="794">
                  <c:v>75.1</c:v>
                </c:pt>
                <c:pt idx="795">
                  <c:v>75.4</c:v>
                </c:pt>
                <c:pt idx="796">
                  <c:v>75.7</c:v>
                </c:pt>
                <c:pt idx="797">
                  <c:v>76</c:v>
                </c:pt>
                <c:pt idx="798">
                  <c:v>76.3</c:v>
                </c:pt>
                <c:pt idx="799">
                  <c:v>76.6</c:v>
                </c:pt>
                <c:pt idx="800">
                  <c:v>76.9</c:v>
                </c:pt>
                <c:pt idx="801">
                  <c:v>77.2</c:v>
                </c:pt>
                <c:pt idx="802">
                  <c:v>77.5</c:v>
                </c:pt>
                <c:pt idx="803">
                  <c:v>77.8</c:v>
                </c:pt>
                <c:pt idx="804">
                  <c:v>78.1</c:v>
                </c:pt>
                <c:pt idx="805">
                  <c:v>78.4</c:v>
                </c:pt>
                <c:pt idx="806">
                  <c:v>78.7</c:v>
                </c:pt>
                <c:pt idx="807">
                  <c:v>79</c:v>
                </c:pt>
                <c:pt idx="808">
                  <c:v>79.3</c:v>
                </c:pt>
                <c:pt idx="809">
                  <c:v>79.6</c:v>
                </c:pt>
                <c:pt idx="810">
                  <c:v>79.9</c:v>
                </c:pt>
                <c:pt idx="811">
                  <c:v>80.2</c:v>
                </c:pt>
                <c:pt idx="812">
                  <c:v>80.5</c:v>
                </c:pt>
                <c:pt idx="813">
                  <c:v>80.8</c:v>
                </c:pt>
                <c:pt idx="814">
                  <c:v>81.1</c:v>
                </c:pt>
                <c:pt idx="815">
                  <c:v>81.4</c:v>
                </c:pt>
                <c:pt idx="816">
                  <c:v>81.7</c:v>
                </c:pt>
                <c:pt idx="817">
                  <c:v>82</c:v>
                </c:pt>
                <c:pt idx="818">
                  <c:v>82.2431192660551</c:v>
                </c:pt>
                <c:pt idx="819">
                  <c:v>82.4862385321101</c:v>
                </c:pt>
                <c:pt idx="820">
                  <c:v>82.7293577981651</c:v>
                </c:pt>
                <c:pt idx="821">
                  <c:v>82.9724770642202</c:v>
                </c:pt>
                <c:pt idx="822">
                  <c:v>83.2155963302752</c:v>
                </c:pt>
                <c:pt idx="823">
                  <c:v>83.4587155963303</c:v>
                </c:pt>
                <c:pt idx="824">
                  <c:v>83.7018348623853</c:v>
                </c:pt>
                <c:pt idx="825">
                  <c:v>83.9449541284404</c:v>
                </c:pt>
                <c:pt idx="826">
                  <c:v>84.1880733944954</c:v>
                </c:pt>
                <c:pt idx="827">
                  <c:v>84.4311926605505</c:v>
                </c:pt>
                <c:pt idx="828">
                  <c:v>84.6743119266055</c:v>
                </c:pt>
                <c:pt idx="829">
                  <c:v>84.9174311926605</c:v>
                </c:pt>
                <c:pt idx="830">
                  <c:v>85.1605504587156</c:v>
                </c:pt>
                <c:pt idx="831">
                  <c:v>85.4036697247706</c:v>
                </c:pt>
                <c:pt idx="832">
                  <c:v>85.6467889908257</c:v>
                </c:pt>
                <c:pt idx="833">
                  <c:v>85.8899082568807</c:v>
                </c:pt>
                <c:pt idx="834">
                  <c:v>86.1330275229358</c:v>
                </c:pt>
                <c:pt idx="835">
                  <c:v>86.3761467889908</c:v>
                </c:pt>
                <c:pt idx="836">
                  <c:v>86.6192660550459</c:v>
                </c:pt>
                <c:pt idx="837">
                  <c:v>86.8623853211009</c:v>
                </c:pt>
                <c:pt idx="838">
                  <c:v>87.105504587156</c:v>
                </c:pt>
                <c:pt idx="839">
                  <c:v>87.348623853211</c:v>
                </c:pt>
                <c:pt idx="840">
                  <c:v>87.5917431192661</c:v>
                </c:pt>
                <c:pt idx="841">
                  <c:v>87.8348623853211</c:v>
                </c:pt>
                <c:pt idx="842">
                  <c:v>88.0779816513762</c:v>
                </c:pt>
                <c:pt idx="843">
                  <c:v>88.3211009174312</c:v>
                </c:pt>
                <c:pt idx="844">
                  <c:v>88.5642201834862</c:v>
                </c:pt>
                <c:pt idx="845">
                  <c:v>88.8073394495413</c:v>
                </c:pt>
                <c:pt idx="846">
                  <c:v>89.0504587155963</c:v>
                </c:pt>
                <c:pt idx="847">
                  <c:v>89.2935779816514</c:v>
                </c:pt>
                <c:pt idx="848">
                  <c:v>89.5366972477064</c:v>
                </c:pt>
                <c:pt idx="849">
                  <c:v>89.7798165137615</c:v>
                </c:pt>
                <c:pt idx="850">
                  <c:v>90.0229357798165</c:v>
                </c:pt>
                <c:pt idx="851">
                  <c:v>90.2660550458716</c:v>
                </c:pt>
                <c:pt idx="852">
                  <c:v>90.5091743119266</c:v>
                </c:pt>
                <c:pt idx="853">
                  <c:v>90.7522935779817</c:v>
                </c:pt>
                <c:pt idx="854">
                  <c:v>90.9954128440367</c:v>
                </c:pt>
                <c:pt idx="855">
                  <c:v>91.2385321100917</c:v>
                </c:pt>
                <c:pt idx="856">
                  <c:v>91.4816513761468</c:v>
                </c:pt>
                <c:pt idx="857">
                  <c:v>91.7247706422018</c:v>
                </c:pt>
                <c:pt idx="858">
                  <c:v>91.9678899082569</c:v>
                </c:pt>
                <c:pt idx="859">
                  <c:v>92.2110091743119</c:v>
                </c:pt>
                <c:pt idx="860">
                  <c:v>92.454128440367</c:v>
                </c:pt>
                <c:pt idx="861">
                  <c:v>92.697247706422</c:v>
                </c:pt>
                <c:pt idx="862">
                  <c:v>92.9403669724771</c:v>
                </c:pt>
                <c:pt idx="863">
                  <c:v>93.1834862385321</c:v>
                </c:pt>
                <c:pt idx="864">
                  <c:v>93.4266055045872</c:v>
                </c:pt>
                <c:pt idx="865">
                  <c:v>93.6697247706422</c:v>
                </c:pt>
                <c:pt idx="866">
                  <c:v>93.9128440366973</c:v>
                </c:pt>
                <c:pt idx="867">
                  <c:v>94.1559633027523</c:v>
                </c:pt>
                <c:pt idx="868">
                  <c:v>94.3990825688073</c:v>
                </c:pt>
                <c:pt idx="869">
                  <c:v>94.6422018348624</c:v>
                </c:pt>
                <c:pt idx="870">
                  <c:v>94.8853211009174</c:v>
                </c:pt>
                <c:pt idx="871">
                  <c:v>95.1284403669725</c:v>
                </c:pt>
                <c:pt idx="872">
                  <c:v>95.3715596330275</c:v>
                </c:pt>
                <c:pt idx="873">
                  <c:v>95.6146788990826</c:v>
                </c:pt>
                <c:pt idx="874">
                  <c:v>95.8577981651376</c:v>
                </c:pt>
                <c:pt idx="875">
                  <c:v>96.1009174311927</c:v>
                </c:pt>
                <c:pt idx="876">
                  <c:v>96.3440366972477</c:v>
                </c:pt>
                <c:pt idx="877">
                  <c:v>96.5871559633028</c:v>
                </c:pt>
                <c:pt idx="878">
                  <c:v>96.8302752293578</c:v>
                </c:pt>
                <c:pt idx="879">
                  <c:v>97.0733944954128</c:v>
                </c:pt>
                <c:pt idx="880">
                  <c:v>97.3165137614679</c:v>
                </c:pt>
                <c:pt idx="881">
                  <c:v>97.5596330275229</c:v>
                </c:pt>
                <c:pt idx="882">
                  <c:v>97.802752293578</c:v>
                </c:pt>
                <c:pt idx="883">
                  <c:v>98.045871559633</c:v>
                </c:pt>
                <c:pt idx="884">
                  <c:v>98.2889908256881</c:v>
                </c:pt>
                <c:pt idx="885">
                  <c:v>98.5321100917431</c:v>
                </c:pt>
                <c:pt idx="886">
                  <c:v>98.7752293577982</c:v>
                </c:pt>
                <c:pt idx="887">
                  <c:v>99.0183486238532</c:v>
                </c:pt>
                <c:pt idx="888">
                  <c:v>99.2614678899083</c:v>
                </c:pt>
                <c:pt idx="889">
                  <c:v>99.5045871559633</c:v>
                </c:pt>
                <c:pt idx="890">
                  <c:v>99.7477064220184</c:v>
                </c:pt>
                <c:pt idx="891">
                  <c:v>99.9908256880734</c:v>
                </c:pt>
                <c:pt idx="892">
                  <c:v>100.233944954128</c:v>
                </c:pt>
                <c:pt idx="893">
                  <c:v>100.477064220183</c:v>
                </c:pt>
                <c:pt idx="894">
                  <c:v>100.720183486239</c:v>
                </c:pt>
                <c:pt idx="895">
                  <c:v>100.963302752294</c:v>
                </c:pt>
                <c:pt idx="896">
                  <c:v>101.206422018349</c:v>
                </c:pt>
                <c:pt idx="897">
                  <c:v>101.449541284404</c:v>
                </c:pt>
                <c:pt idx="898">
                  <c:v>101.692660550459</c:v>
                </c:pt>
                <c:pt idx="899">
                  <c:v>101.935779816514</c:v>
                </c:pt>
                <c:pt idx="900">
                  <c:v>102.178899082569</c:v>
                </c:pt>
                <c:pt idx="901">
                  <c:v>102.422018348624</c:v>
                </c:pt>
                <c:pt idx="902">
                  <c:v>102.665137614679</c:v>
                </c:pt>
                <c:pt idx="903">
                  <c:v>102.908256880734</c:v>
                </c:pt>
                <c:pt idx="904">
                  <c:v>103.151376146789</c:v>
                </c:pt>
                <c:pt idx="905">
                  <c:v>103.394495412844</c:v>
                </c:pt>
                <c:pt idx="906">
                  <c:v>103.637614678899</c:v>
                </c:pt>
                <c:pt idx="907">
                  <c:v>103.880733944954</c:v>
                </c:pt>
                <c:pt idx="908">
                  <c:v>104.123853211009</c:v>
                </c:pt>
                <c:pt idx="909">
                  <c:v>104.366972477064</c:v>
                </c:pt>
                <c:pt idx="910">
                  <c:v>104.610091743119</c:v>
                </c:pt>
                <c:pt idx="911">
                  <c:v>104.853211009174</c:v>
                </c:pt>
                <c:pt idx="912">
                  <c:v>105.096330275229</c:v>
                </c:pt>
                <c:pt idx="913">
                  <c:v>105.339449541284</c:v>
                </c:pt>
                <c:pt idx="914">
                  <c:v>105.582568807339</c:v>
                </c:pt>
                <c:pt idx="915">
                  <c:v>105.825688073395</c:v>
                </c:pt>
                <c:pt idx="916">
                  <c:v>106.06880733945</c:v>
                </c:pt>
                <c:pt idx="917">
                  <c:v>106.311926605505</c:v>
                </c:pt>
                <c:pt idx="918">
                  <c:v>106.55504587156</c:v>
                </c:pt>
                <c:pt idx="919">
                  <c:v>106.798165137615</c:v>
                </c:pt>
                <c:pt idx="920">
                  <c:v>107.04128440367</c:v>
                </c:pt>
                <c:pt idx="921">
                  <c:v>107.284403669725</c:v>
                </c:pt>
                <c:pt idx="922">
                  <c:v>107.52752293578</c:v>
                </c:pt>
                <c:pt idx="923">
                  <c:v>107.770642201835</c:v>
                </c:pt>
                <c:pt idx="924">
                  <c:v>108.01376146789</c:v>
                </c:pt>
                <c:pt idx="925">
                  <c:v>108.256880733945</c:v>
                </c:pt>
                <c:pt idx="926">
                  <c:v>108.5</c:v>
                </c:pt>
                <c:pt idx="927">
                  <c:v>108.743119266055</c:v>
                </c:pt>
                <c:pt idx="928">
                  <c:v>108.98623853211</c:v>
                </c:pt>
                <c:pt idx="929">
                  <c:v>109.229357798165</c:v>
                </c:pt>
                <c:pt idx="930">
                  <c:v>109.47247706422</c:v>
                </c:pt>
                <c:pt idx="931">
                  <c:v>109.715596330275</c:v>
                </c:pt>
                <c:pt idx="932">
                  <c:v>109.95871559633</c:v>
                </c:pt>
                <c:pt idx="933">
                  <c:v>110.201834862385</c:v>
                </c:pt>
                <c:pt idx="934">
                  <c:v>110.44495412844</c:v>
                </c:pt>
                <c:pt idx="935">
                  <c:v>110.688073394495</c:v>
                </c:pt>
                <c:pt idx="936">
                  <c:v>110.93119266055</c:v>
                </c:pt>
                <c:pt idx="937">
                  <c:v>111.174311926606</c:v>
                </c:pt>
                <c:pt idx="938">
                  <c:v>111.417431192661</c:v>
                </c:pt>
                <c:pt idx="939">
                  <c:v>111.660550458716</c:v>
                </c:pt>
                <c:pt idx="940">
                  <c:v>111.903669724771</c:v>
                </c:pt>
                <c:pt idx="941">
                  <c:v>112.146788990826</c:v>
                </c:pt>
                <c:pt idx="942">
                  <c:v>112.389908256881</c:v>
                </c:pt>
                <c:pt idx="943">
                  <c:v>112.633027522936</c:v>
                </c:pt>
                <c:pt idx="944">
                  <c:v>112.876146788991</c:v>
                </c:pt>
                <c:pt idx="945">
                  <c:v>113.119266055046</c:v>
                </c:pt>
                <c:pt idx="946">
                  <c:v>113.362385321101</c:v>
                </c:pt>
                <c:pt idx="947">
                  <c:v>113.605504587156</c:v>
                </c:pt>
                <c:pt idx="948">
                  <c:v>113.848623853211</c:v>
                </c:pt>
                <c:pt idx="949">
                  <c:v>114.091743119266</c:v>
                </c:pt>
                <c:pt idx="950">
                  <c:v>114.334862385321</c:v>
                </c:pt>
                <c:pt idx="951">
                  <c:v>114.577981651376</c:v>
                </c:pt>
                <c:pt idx="952">
                  <c:v>114.821100917431</c:v>
                </c:pt>
                <c:pt idx="953">
                  <c:v>115.064220183486</c:v>
                </c:pt>
                <c:pt idx="954">
                  <c:v>115.307339449541</c:v>
                </c:pt>
                <c:pt idx="955">
                  <c:v>115.550458715596</c:v>
                </c:pt>
                <c:pt idx="956">
                  <c:v>115.793577981651</c:v>
                </c:pt>
                <c:pt idx="957">
                  <c:v>116.036697247706</c:v>
                </c:pt>
                <c:pt idx="958">
                  <c:v>116.279816513761</c:v>
                </c:pt>
                <c:pt idx="959">
                  <c:v>116.522935779817</c:v>
                </c:pt>
                <c:pt idx="960">
                  <c:v>116.766055045872</c:v>
                </c:pt>
                <c:pt idx="961">
                  <c:v>117.009174311927</c:v>
                </c:pt>
                <c:pt idx="962">
                  <c:v>117.252293577982</c:v>
                </c:pt>
                <c:pt idx="963">
                  <c:v>117.495412844037</c:v>
                </c:pt>
                <c:pt idx="964">
                  <c:v>117.738532110092</c:v>
                </c:pt>
                <c:pt idx="965">
                  <c:v>117.981651376147</c:v>
                </c:pt>
                <c:pt idx="966">
                  <c:v>118.224770642202</c:v>
                </c:pt>
                <c:pt idx="967">
                  <c:v>118.467889908257</c:v>
                </c:pt>
                <c:pt idx="968">
                  <c:v>118.711009174312</c:v>
                </c:pt>
                <c:pt idx="969">
                  <c:v>118.954128440367</c:v>
                </c:pt>
                <c:pt idx="970">
                  <c:v>119.197247706422</c:v>
                </c:pt>
                <c:pt idx="971">
                  <c:v>119.440366972477</c:v>
                </c:pt>
                <c:pt idx="972">
                  <c:v>119.683486238532</c:v>
                </c:pt>
                <c:pt idx="973">
                  <c:v>119.926605504587</c:v>
                </c:pt>
                <c:pt idx="974">
                  <c:v>120.169724770642</c:v>
                </c:pt>
                <c:pt idx="975">
                  <c:v>120.412844036697</c:v>
                </c:pt>
                <c:pt idx="976">
                  <c:v>120.655963302752</c:v>
                </c:pt>
                <c:pt idx="977">
                  <c:v>120.899082568807</c:v>
                </c:pt>
                <c:pt idx="978">
                  <c:v>121.142201834862</c:v>
                </c:pt>
                <c:pt idx="979">
                  <c:v>121.385321100917</c:v>
                </c:pt>
                <c:pt idx="980">
                  <c:v>121.628440366972</c:v>
                </c:pt>
                <c:pt idx="981">
                  <c:v>121.871559633028</c:v>
                </c:pt>
                <c:pt idx="982">
                  <c:v>122.114678899083</c:v>
                </c:pt>
                <c:pt idx="983">
                  <c:v>122.357798165138</c:v>
                </c:pt>
                <c:pt idx="984">
                  <c:v>122.600917431193</c:v>
                </c:pt>
                <c:pt idx="985">
                  <c:v>122.844036697248</c:v>
                </c:pt>
                <c:pt idx="986">
                  <c:v>123.087155963303</c:v>
                </c:pt>
                <c:pt idx="987">
                  <c:v>123.330275229358</c:v>
                </c:pt>
                <c:pt idx="988">
                  <c:v>123.573394495413</c:v>
                </c:pt>
                <c:pt idx="989">
                  <c:v>123.816513761468</c:v>
                </c:pt>
                <c:pt idx="990">
                  <c:v>124.059633027523</c:v>
                </c:pt>
                <c:pt idx="991">
                  <c:v>124.302752293578</c:v>
                </c:pt>
                <c:pt idx="992">
                  <c:v>124.545871559633</c:v>
                </c:pt>
                <c:pt idx="993">
                  <c:v>124.788990825688</c:v>
                </c:pt>
                <c:pt idx="994">
                  <c:v>125.032110091743</c:v>
                </c:pt>
                <c:pt idx="995">
                  <c:v>125.275229357798</c:v>
                </c:pt>
                <c:pt idx="996">
                  <c:v>125.518348623853</c:v>
                </c:pt>
                <c:pt idx="997">
                  <c:v>125.761467889908</c:v>
                </c:pt>
                <c:pt idx="998">
                  <c:v>126.004587155963</c:v>
                </c:pt>
                <c:pt idx="999">
                  <c:v>126.247706422018</c:v>
                </c:pt>
                <c:pt idx="1000">
                  <c:v>126.490825688073</c:v>
                </c:pt>
                <c:pt idx="1001">
                  <c:v>126.733944954128</c:v>
                </c:pt>
                <c:pt idx="1002">
                  <c:v>126.977064220183</c:v>
                </c:pt>
                <c:pt idx="1003">
                  <c:v>127.220183486239</c:v>
                </c:pt>
                <c:pt idx="1004">
                  <c:v>127.463302752294</c:v>
                </c:pt>
                <c:pt idx="1005">
                  <c:v>127.706422018349</c:v>
                </c:pt>
                <c:pt idx="1006">
                  <c:v>127.949541284404</c:v>
                </c:pt>
                <c:pt idx="1007">
                  <c:v>128.192660550459</c:v>
                </c:pt>
                <c:pt idx="1008">
                  <c:v>128.435779816514</c:v>
                </c:pt>
                <c:pt idx="1009">
                  <c:v>128.678899082569</c:v>
                </c:pt>
                <c:pt idx="1010">
                  <c:v>128.922018348624</c:v>
                </c:pt>
                <c:pt idx="1011">
                  <c:v>129.165137614679</c:v>
                </c:pt>
                <c:pt idx="1012">
                  <c:v>129.408256880734</c:v>
                </c:pt>
                <c:pt idx="1013">
                  <c:v>129.651376146789</c:v>
                </c:pt>
                <c:pt idx="1014">
                  <c:v>129.894495412844</c:v>
                </c:pt>
                <c:pt idx="1015">
                  <c:v>130.137614678899</c:v>
                </c:pt>
                <c:pt idx="1016">
                  <c:v>130.380733944954</c:v>
                </c:pt>
                <c:pt idx="1017">
                  <c:v>130.623853211009</c:v>
                </c:pt>
                <c:pt idx="1018">
                  <c:v>130.866972477064</c:v>
                </c:pt>
                <c:pt idx="1019">
                  <c:v>131.110091743119</c:v>
                </c:pt>
                <c:pt idx="1020">
                  <c:v>131.353211009174</c:v>
                </c:pt>
                <c:pt idx="1021">
                  <c:v>131.596330275229</c:v>
                </c:pt>
                <c:pt idx="1022">
                  <c:v>131.839449541284</c:v>
                </c:pt>
                <c:pt idx="1023">
                  <c:v>132.082568807339</c:v>
                </c:pt>
                <c:pt idx="1024">
                  <c:v>132.325688073395</c:v>
                </c:pt>
                <c:pt idx="1025">
                  <c:v>132.56880733945</c:v>
                </c:pt>
                <c:pt idx="1026">
                  <c:v>132.811926605505</c:v>
                </c:pt>
                <c:pt idx="1027">
                  <c:v>133.05504587156</c:v>
                </c:pt>
                <c:pt idx="1028">
                  <c:v>133.298165137615</c:v>
                </c:pt>
                <c:pt idx="1029">
                  <c:v>133.54128440367</c:v>
                </c:pt>
                <c:pt idx="1030">
                  <c:v>133.784403669725</c:v>
                </c:pt>
                <c:pt idx="1031">
                  <c:v>134.02752293578</c:v>
                </c:pt>
                <c:pt idx="1032">
                  <c:v>134.270642201835</c:v>
                </c:pt>
                <c:pt idx="1033">
                  <c:v>134.51376146789</c:v>
                </c:pt>
                <c:pt idx="1034">
                  <c:v>134.756880733945</c:v>
                </c:pt>
                <c:pt idx="1035">
                  <c:v>135</c:v>
                </c:pt>
                <c:pt idx="1036">
                  <c:v>135.12</c:v>
                </c:pt>
                <c:pt idx="1037">
                  <c:v>135.24</c:v>
                </c:pt>
                <c:pt idx="1038">
                  <c:v>135.36</c:v>
                </c:pt>
                <c:pt idx="1039">
                  <c:v>135.48</c:v>
                </c:pt>
                <c:pt idx="1040">
                  <c:v>135.6</c:v>
                </c:pt>
                <c:pt idx="1041">
                  <c:v>135.72</c:v>
                </c:pt>
                <c:pt idx="1042">
                  <c:v>135.84</c:v>
                </c:pt>
                <c:pt idx="1043">
                  <c:v>135.96</c:v>
                </c:pt>
                <c:pt idx="1044">
                  <c:v>136.08</c:v>
                </c:pt>
                <c:pt idx="1045">
                  <c:v>136.2</c:v>
                </c:pt>
                <c:pt idx="1046">
                  <c:v>136.32</c:v>
                </c:pt>
                <c:pt idx="1047">
                  <c:v>136.44</c:v>
                </c:pt>
                <c:pt idx="1048">
                  <c:v>136.56</c:v>
                </c:pt>
                <c:pt idx="1049">
                  <c:v>136.68</c:v>
                </c:pt>
                <c:pt idx="1050">
                  <c:v>136.8</c:v>
                </c:pt>
                <c:pt idx="1051">
                  <c:v>136.92</c:v>
                </c:pt>
                <c:pt idx="1052">
                  <c:v>137.04</c:v>
                </c:pt>
                <c:pt idx="1053">
                  <c:v>137.16</c:v>
                </c:pt>
                <c:pt idx="1054">
                  <c:v>137.28</c:v>
                </c:pt>
                <c:pt idx="1055">
                  <c:v>137.4</c:v>
                </c:pt>
                <c:pt idx="1056">
                  <c:v>137.52</c:v>
                </c:pt>
                <c:pt idx="1057">
                  <c:v>137.64</c:v>
                </c:pt>
                <c:pt idx="1058">
                  <c:v>137.76</c:v>
                </c:pt>
                <c:pt idx="1059">
                  <c:v>137.88</c:v>
                </c:pt>
                <c:pt idx="1060">
                  <c:v>138</c:v>
                </c:pt>
                <c:pt idx="1061">
                  <c:v>138.12</c:v>
                </c:pt>
                <c:pt idx="1062">
                  <c:v>138.24</c:v>
                </c:pt>
                <c:pt idx="1063">
                  <c:v>138.36</c:v>
                </c:pt>
                <c:pt idx="1064">
                  <c:v>138.48</c:v>
                </c:pt>
                <c:pt idx="1065">
                  <c:v>138.6</c:v>
                </c:pt>
                <c:pt idx="1066">
                  <c:v>138.72</c:v>
                </c:pt>
                <c:pt idx="1067">
                  <c:v>138.84</c:v>
                </c:pt>
                <c:pt idx="1068">
                  <c:v>138.96</c:v>
                </c:pt>
                <c:pt idx="1069">
                  <c:v>139.08</c:v>
                </c:pt>
                <c:pt idx="1070">
                  <c:v>139.2</c:v>
                </c:pt>
                <c:pt idx="1071">
                  <c:v>139.32</c:v>
                </c:pt>
                <c:pt idx="1072">
                  <c:v>139.44</c:v>
                </c:pt>
                <c:pt idx="1073">
                  <c:v>139.56</c:v>
                </c:pt>
                <c:pt idx="1074">
                  <c:v>139.68</c:v>
                </c:pt>
                <c:pt idx="1075">
                  <c:v>139.8</c:v>
                </c:pt>
                <c:pt idx="1076">
                  <c:v>139.92</c:v>
                </c:pt>
                <c:pt idx="1077">
                  <c:v>140.04</c:v>
                </c:pt>
                <c:pt idx="1078">
                  <c:v>140.16</c:v>
                </c:pt>
                <c:pt idx="1079">
                  <c:v>140.28</c:v>
                </c:pt>
                <c:pt idx="1080">
                  <c:v>140.4</c:v>
                </c:pt>
                <c:pt idx="1081">
                  <c:v>140.52</c:v>
                </c:pt>
                <c:pt idx="1082">
                  <c:v>140.64</c:v>
                </c:pt>
                <c:pt idx="1083">
                  <c:v>140.76</c:v>
                </c:pt>
                <c:pt idx="1084">
                  <c:v>140.88</c:v>
                </c:pt>
                <c:pt idx="1085">
                  <c:v>141</c:v>
                </c:pt>
                <c:pt idx="1086">
                  <c:v>141.12</c:v>
                </c:pt>
                <c:pt idx="1087">
                  <c:v>141.24</c:v>
                </c:pt>
                <c:pt idx="1088">
                  <c:v>141.36</c:v>
                </c:pt>
                <c:pt idx="1089">
                  <c:v>141.48</c:v>
                </c:pt>
                <c:pt idx="1090">
                  <c:v>141.6</c:v>
                </c:pt>
                <c:pt idx="1091">
                  <c:v>141.72</c:v>
                </c:pt>
                <c:pt idx="1092">
                  <c:v>141.84</c:v>
                </c:pt>
                <c:pt idx="1093">
                  <c:v>141.96</c:v>
                </c:pt>
                <c:pt idx="1094">
                  <c:v>142.08</c:v>
                </c:pt>
                <c:pt idx="1095">
                  <c:v>142.2</c:v>
                </c:pt>
                <c:pt idx="1096">
                  <c:v>142.32</c:v>
                </c:pt>
                <c:pt idx="1097">
                  <c:v>142.44</c:v>
                </c:pt>
                <c:pt idx="1098">
                  <c:v>142.56</c:v>
                </c:pt>
                <c:pt idx="1099">
                  <c:v>142.68</c:v>
                </c:pt>
                <c:pt idx="1100">
                  <c:v>142.8</c:v>
                </c:pt>
                <c:pt idx="1101">
                  <c:v>142.92</c:v>
                </c:pt>
                <c:pt idx="1102">
                  <c:v>143.04</c:v>
                </c:pt>
                <c:pt idx="1103">
                  <c:v>143.16</c:v>
                </c:pt>
                <c:pt idx="1104">
                  <c:v>143.28</c:v>
                </c:pt>
                <c:pt idx="1105">
                  <c:v>143.4</c:v>
                </c:pt>
                <c:pt idx="1106">
                  <c:v>143.52</c:v>
                </c:pt>
                <c:pt idx="1107">
                  <c:v>143.64</c:v>
                </c:pt>
                <c:pt idx="1108">
                  <c:v>143.76</c:v>
                </c:pt>
                <c:pt idx="1109">
                  <c:v>143.88</c:v>
                </c:pt>
                <c:pt idx="1110">
                  <c:v>144</c:v>
                </c:pt>
                <c:pt idx="1111">
                  <c:v>144.12</c:v>
                </c:pt>
                <c:pt idx="1112">
                  <c:v>144.24</c:v>
                </c:pt>
                <c:pt idx="1113">
                  <c:v>144.36</c:v>
                </c:pt>
                <c:pt idx="1114">
                  <c:v>144.48</c:v>
                </c:pt>
                <c:pt idx="1115">
                  <c:v>144.6</c:v>
                </c:pt>
                <c:pt idx="1116">
                  <c:v>144.72</c:v>
                </c:pt>
                <c:pt idx="1117">
                  <c:v>144.84</c:v>
                </c:pt>
                <c:pt idx="1118">
                  <c:v>144.96</c:v>
                </c:pt>
                <c:pt idx="1119">
                  <c:v>145.08</c:v>
                </c:pt>
                <c:pt idx="1120">
                  <c:v>145.2</c:v>
                </c:pt>
                <c:pt idx="1121">
                  <c:v>145.32</c:v>
                </c:pt>
                <c:pt idx="1122">
                  <c:v>145.44</c:v>
                </c:pt>
                <c:pt idx="1123">
                  <c:v>145.56</c:v>
                </c:pt>
                <c:pt idx="1124">
                  <c:v>145.68</c:v>
                </c:pt>
                <c:pt idx="1125">
                  <c:v>145.8</c:v>
                </c:pt>
                <c:pt idx="1126">
                  <c:v>145.92</c:v>
                </c:pt>
                <c:pt idx="1127">
                  <c:v>146.04</c:v>
                </c:pt>
                <c:pt idx="1128">
                  <c:v>146.16</c:v>
                </c:pt>
                <c:pt idx="1129">
                  <c:v>146.28</c:v>
                </c:pt>
                <c:pt idx="1130">
                  <c:v>146.4</c:v>
                </c:pt>
                <c:pt idx="1131">
                  <c:v>146.52</c:v>
                </c:pt>
                <c:pt idx="1132">
                  <c:v>146.64</c:v>
                </c:pt>
                <c:pt idx="1133">
                  <c:v>146.76</c:v>
                </c:pt>
                <c:pt idx="1134">
                  <c:v>146.88</c:v>
                </c:pt>
                <c:pt idx="1135">
                  <c:v>147</c:v>
                </c:pt>
                <c:pt idx="1136">
                  <c:v>147.12</c:v>
                </c:pt>
                <c:pt idx="1137">
                  <c:v>147.24</c:v>
                </c:pt>
                <c:pt idx="1138">
                  <c:v>147.36</c:v>
                </c:pt>
                <c:pt idx="1139">
                  <c:v>147.48</c:v>
                </c:pt>
                <c:pt idx="1140">
                  <c:v>147.6</c:v>
                </c:pt>
                <c:pt idx="1141">
                  <c:v>147.72</c:v>
                </c:pt>
                <c:pt idx="1142">
                  <c:v>147.84</c:v>
                </c:pt>
                <c:pt idx="1143">
                  <c:v>147.96</c:v>
                </c:pt>
                <c:pt idx="1144">
                  <c:v>148.08</c:v>
                </c:pt>
                <c:pt idx="1145">
                  <c:v>148.2</c:v>
                </c:pt>
                <c:pt idx="1146">
                  <c:v>148.32</c:v>
                </c:pt>
                <c:pt idx="1147">
                  <c:v>148.44</c:v>
                </c:pt>
                <c:pt idx="1148">
                  <c:v>148.56</c:v>
                </c:pt>
                <c:pt idx="1149">
                  <c:v>148.68</c:v>
                </c:pt>
                <c:pt idx="1150">
                  <c:v>148.8</c:v>
                </c:pt>
                <c:pt idx="1151">
                  <c:v>148.92</c:v>
                </c:pt>
                <c:pt idx="1152">
                  <c:v>149.04</c:v>
                </c:pt>
                <c:pt idx="1153">
                  <c:v>149.16</c:v>
                </c:pt>
                <c:pt idx="1154">
                  <c:v>149.28</c:v>
                </c:pt>
                <c:pt idx="1155">
                  <c:v>149.4</c:v>
                </c:pt>
                <c:pt idx="1156">
                  <c:v>149.52</c:v>
                </c:pt>
                <c:pt idx="1157">
                  <c:v>149.64</c:v>
                </c:pt>
                <c:pt idx="1158">
                  <c:v>149.76</c:v>
                </c:pt>
                <c:pt idx="1159">
                  <c:v>149.88</c:v>
                </c:pt>
                <c:pt idx="1160">
                  <c:v>150</c:v>
                </c:pt>
                <c:pt idx="1161">
                  <c:v>150</c:v>
                </c:pt>
                <c:pt idx="1162">
                  <c:v>150</c:v>
                </c:pt>
                <c:pt idx="1163">
                  <c:v>150</c:v>
                </c:pt>
                <c:pt idx="1164">
                  <c:v>150</c:v>
                </c:pt>
                <c:pt idx="1165">
                  <c:v>150</c:v>
                </c:pt>
                <c:pt idx="1166">
                  <c:v>150</c:v>
                </c:pt>
                <c:pt idx="1167">
                  <c:v>150</c:v>
                </c:pt>
                <c:pt idx="1168">
                  <c:v>150</c:v>
                </c:pt>
                <c:pt idx="1169">
                  <c:v>150</c:v>
                </c:pt>
                <c:pt idx="1170">
                  <c:v>150</c:v>
                </c:pt>
                <c:pt idx="1171">
                  <c:v>150</c:v>
                </c:pt>
                <c:pt idx="1172">
                  <c:v>150</c:v>
                </c:pt>
                <c:pt idx="1173">
                  <c:v>150</c:v>
                </c:pt>
                <c:pt idx="1174">
                  <c:v>150</c:v>
                </c:pt>
                <c:pt idx="1175">
                  <c:v>150</c:v>
                </c:pt>
                <c:pt idx="1176">
                  <c:v>150</c:v>
                </c:pt>
                <c:pt idx="1177">
                  <c:v>150</c:v>
                </c:pt>
                <c:pt idx="1178">
                  <c:v>150</c:v>
                </c:pt>
                <c:pt idx="1179">
                  <c:v>150</c:v>
                </c:pt>
                <c:pt idx="1180">
                  <c:v>150</c:v>
                </c:pt>
                <c:pt idx="1181">
                  <c:v>150</c:v>
                </c:pt>
                <c:pt idx="1182">
                  <c:v>150</c:v>
                </c:pt>
                <c:pt idx="1183">
                  <c:v>150</c:v>
                </c:pt>
                <c:pt idx="1184">
                  <c:v>150</c:v>
                </c:pt>
                <c:pt idx="1185">
                  <c:v>150</c:v>
                </c:pt>
                <c:pt idx="1186">
                  <c:v>150</c:v>
                </c:pt>
                <c:pt idx="1187">
                  <c:v>150</c:v>
                </c:pt>
                <c:pt idx="1188">
                  <c:v>150</c:v>
                </c:pt>
                <c:pt idx="1189">
                  <c:v>150</c:v>
                </c:pt>
                <c:pt idx="1190">
                  <c:v>150</c:v>
                </c:pt>
                <c:pt idx="1191">
                  <c:v>150</c:v>
                </c:pt>
                <c:pt idx="1192">
                  <c:v>150</c:v>
                </c:pt>
                <c:pt idx="1193">
                  <c:v>150</c:v>
                </c:pt>
                <c:pt idx="1194">
                  <c:v>150</c:v>
                </c:pt>
                <c:pt idx="1195">
                  <c:v>150</c:v>
                </c:pt>
                <c:pt idx="1196">
                  <c:v>150</c:v>
                </c:pt>
                <c:pt idx="1197">
                  <c:v>150</c:v>
                </c:pt>
                <c:pt idx="1198">
                  <c:v>150</c:v>
                </c:pt>
                <c:pt idx="1199">
                  <c:v>150</c:v>
                </c:pt>
                <c:pt idx="1200">
                  <c:v>150</c:v>
                </c:pt>
                <c:pt idx="1201">
                  <c:v>150</c:v>
                </c:pt>
                <c:pt idx="1202">
                  <c:v>150</c:v>
                </c:pt>
                <c:pt idx="1203">
                  <c:v>150</c:v>
                </c:pt>
                <c:pt idx="1204">
                  <c:v>150</c:v>
                </c:pt>
                <c:pt idx="1205">
                  <c:v>150</c:v>
                </c:pt>
                <c:pt idx="1206">
                  <c:v>150</c:v>
                </c:pt>
                <c:pt idx="1207">
                  <c:v>150</c:v>
                </c:pt>
                <c:pt idx="1208">
                  <c:v>150</c:v>
                </c:pt>
                <c:pt idx="1209">
                  <c:v>150</c:v>
                </c:pt>
                <c:pt idx="1210">
                  <c:v>150</c:v>
                </c:pt>
                <c:pt idx="1211">
                  <c:v>150</c:v>
                </c:pt>
                <c:pt idx="1212">
                  <c:v>150</c:v>
                </c:pt>
                <c:pt idx="1213">
                  <c:v>150</c:v>
                </c:pt>
                <c:pt idx="1214">
                  <c:v>150</c:v>
                </c:pt>
                <c:pt idx="1215">
                  <c:v>150</c:v>
                </c:pt>
                <c:pt idx="1216">
                  <c:v>150</c:v>
                </c:pt>
                <c:pt idx="1217">
                  <c:v>150</c:v>
                </c:pt>
                <c:pt idx="1218">
                  <c:v>150</c:v>
                </c:pt>
                <c:pt idx="1219">
                  <c:v>150</c:v>
                </c:pt>
                <c:pt idx="1220">
                  <c:v>150</c:v>
                </c:pt>
                <c:pt idx="1221">
                  <c:v>150</c:v>
                </c:pt>
                <c:pt idx="1222">
                  <c:v>150</c:v>
                </c:pt>
                <c:pt idx="1223">
                  <c:v>150</c:v>
                </c:pt>
                <c:pt idx="1224">
                  <c:v>150</c:v>
                </c:pt>
                <c:pt idx="1225">
                  <c:v>150</c:v>
                </c:pt>
                <c:pt idx="1226">
                  <c:v>150</c:v>
                </c:pt>
                <c:pt idx="1227">
                  <c:v>150</c:v>
                </c:pt>
                <c:pt idx="1228">
                  <c:v>150</c:v>
                </c:pt>
                <c:pt idx="1229">
                  <c:v>150</c:v>
                </c:pt>
                <c:pt idx="1230">
                  <c:v>150</c:v>
                </c:pt>
                <c:pt idx="1231">
                  <c:v>150</c:v>
                </c:pt>
                <c:pt idx="1232">
                  <c:v>150</c:v>
                </c:pt>
                <c:pt idx="1233">
                  <c:v>150</c:v>
                </c:pt>
                <c:pt idx="1234">
                  <c:v>150</c:v>
                </c:pt>
                <c:pt idx="1235">
                  <c:v>150</c:v>
                </c:pt>
                <c:pt idx="1236">
                  <c:v>150</c:v>
                </c:pt>
                <c:pt idx="1237">
                  <c:v>150</c:v>
                </c:pt>
                <c:pt idx="1238">
                  <c:v>150</c:v>
                </c:pt>
                <c:pt idx="1239">
                  <c:v>150</c:v>
                </c:pt>
                <c:pt idx="1240">
                  <c:v>150</c:v>
                </c:pt>
                <c:pt idx="1241">
                  <c:v>150</c:v>
                </c:pt>
                <c:pt idx="1242">
                  <c:v>150</c:v>
                </c:pt>
                <c:pt idx="1243">
                  <c:v>150</c:v>
                </c:pt>
                <c:pt idx="1244">
                  <c:v>150</c:v>
                </c:pt>
                <c:pt idx="1245">
                  <c:v>150</c:v>
                </c:pt>
                <c:pt idx="1246">
                  <c:v>150</c:v>
                </c:pt>
                <c:pt idx="1247">
                  <c:v>150</c:v>
                </c:pt>
                <c:pt idx="1248">
                  <c:v>150</c:v>
                </c:pt>
                <c:pt idx="1249">
                  <c:v>150</c:v>
                </c:pt>
                <c:pt idx="1250">
                  <c:v>150</c:v>
                </c:pt>
                <c:pt idx="1251">
                  <c:v>150</c:v>
                </c:pt>
                <c:pt idx="1252">
                  <c:v>150</c:v>
                </c:pt>
                <c:pt idx="1253">
                  <c:v>150</c:v>
                </c:pt>
                <c:pt idx="1254">
                  <c:v>150</c:v>
                </c:pt>
                <c:pt idx="1255">
                  <c:v>150</c:v>
                </c:pt>
                <c:pt idx="1256">
                  <c:v>150</c:v>
                </c:pt>
                <c:pt idx="1257">
                  <c:v>150</c:v>
                </c:pt>
                <c:pt idx="1258">
                  <c:v>150</c:v>
                </c:pt>
                <c:pt idx="1259">
                  <c:v>150</c:v>
                </c:pt>
                <c:pt idx="1260">
                  <c:v>150</c:v>
                </c:pt>
                <c:pt idx="1261">
                  <c:v>150</c:v>
                </c:pt>
                <c:pt idx="1262">
                  <c:v>150</c:v>
                </c:pt>
                <c:pt idx="1263">
                  <c:v>150</c:v>
                </c:pt>
                <c:pt idx="1264">
                  <c:v>150</c:v>
                </c:pt>
                <c:pt idx="1265">
                  <c:v>150</c:v>
                </c:pt>
                <c:pt idx="1266">
                  <c:v>150</c:v>
                </c:pt>
                <c:pt idx="1267">
                  <c:v>150</c:v>
                </c:pt>
                <c:pt idx="1268">
                  <c:v>150</c:v>
                </c:pt>
                <c:pt idx="1269">
                  <c:v>150</c:v>
                </c:pt>
                <c:pt idx="1270">
                  <c:v>150</c:v>
                </c:pt>
                <c:pt idx="1271">
                  <c:v>150</c:v>
                </c:pt>
                <c:pt idx="1272">
                  <c:v>150</c:v>
                </c:pt>
                <c:pt idx="1273">
                  <c:v>150</c:v>
                </c:pt>
                <c:pt idx="1274">
                  <c:v>150</c:v>
                </c:pt>
                <c:pt idx="1275">
                  <c:v>150</c:v>
                </c:pt>
                <c:pt idx="1276">
                  <c:v>150</c:v>
                </c:pt>
                <c:pt idx="1277">
                  <c:v>150</c:v>
                </c:pt>
                <c:pt idx="1278">
                  <c:v>150</c:v>
                </c:pt>
                <c:pt idx="1279">
                  <c:v>150</c:v>
                </c:pt>
                <c:pt idx="1280">
                  <c:v>150</c:v>
                </c:pt>
                <c:pt idx="1281">
                  <c:v>150</c:v>
                </c:pt>
                <c:pt idx="1282">
                  <c:v>150</c:v>
                </c:pt>
                <c:pt idx="1283">
                  <c:v>150</c:v>
                </c:pt>
                <c:pt idx="1284">
                  <c:v>150</c:v>
                </c:pt>
                <c:pt idx="1285">
                  <c:v>150</c:v>
                </c:pt>
                <c:pt idx="1286">
                  <c:v>150</c:v>
                </c:pt>
                <c:pt idx="1287">
                  <c:v>150</c:v>
                </c:pt>
                <c:pt idx="1288">
                  <c:v>150</c:v>
                </c:pt>
                <c:pt idx="1289">
                  <c:v>150</c:v>
                </c:pt>
                <c:pt idx="1290">
                  <c:v>150</c:v>
                </c:pt>
                <c:pt idx="1291">
                  <c:v>150</c:v>
                </c:pt>
                <c:pt idx="1292">
                  <c:v>150</c:v>
                </c:pt>
                <c:pt idx="1293">
                  <c:v>150</c:v>
                </c:pt>
                <c:pt idx="1294">
                  <c:v>150</c:v>
                </c:pt>
                <c:pt idx="1295">
                  <c:v>150</c:v>
                </c:pt>
                <c:pt idx="1296">
                  <c:v>150</c:v>
                </c:pt>
                <c:pt idx="1297">
                  <c:v>150</c:v>
                </c:pt>
                <c:pt idx="1298">
                  <c:v>150</c:v>
                </c:pt>
                <c:pt idx="1299">
                  <c:v>150</c:v>
                </c:pt>
                <c:pt idx="1300">
                  <c:v>150</c:v>
                </c:pt>
                <c:pt idx="1301">
                  <c:v>150</c:v>
                </c:pt>
                <c:pt idx="1302">
                  <c:v>150</c:v>
                </c:pt>
                <c:pt idx="1303">
                  <c:v>150</c:v>
                </c:pt>
                <c:pt idx="1304">
                  <c:v>150</c:v>
                </c:pt>
                <c:pt idx="1305">
                  <c:v>150</c:v>
                </c:pt>
                <c:pt idx="1306">
                  <c:v>150</c:v>
                </c:pt>
                <c:pt idx="1307">
                  <c:v>150</c:v>
                </c:pt>
                <c:pt idx="1308">
                  <c:v>150</c:v>
                </c:pt>
                <c:pt idx="1309">
                  <c:v>150</c:v>
                </c:pt>
                <c:pt idx="1310">
                  <c:v>150</c:v>
                </c:pt>
                <c:pt idx="1311">
                  <c:v>150</c:v>
                </c:pt>
                <c:pt idx="1312">
                  <c:v>150</c:v>
                </c:pt>
                <c:pt idx="1313">
                  <c:v>150</c:v>
                </c:pt>
                <c:pt idx="1314">
                  <c:v>150</c:v>
                </c:pt>
                <c:pt idx="1315">
                  <c:v>150</c:v>
                </c:pt>
                <c:pt idx="1316">
                  <c:v>150</c:v>
                </c:pt>
                <c:pt idx="1317">
                  <c:v>150</c:v>
                </c:pt>
                <c:pt idx="1318">
                  <c:v>150</c:v>
                </c:pt>
                <c:pt idx="1319">
                  <c:v>150</c:v>
                </c:pt>
                <c:pt idx="1320">
                  <c:v>150</c:v>
                </c:pt>
                <c:pt idx="1321">
                  <c:v>150</c:v>
                </c:pt>
                <c:pt idx="1322">
                  <c:v>150</c:v>
                </c:pt>
                <c:pt idx="1323">
                  <c:v>150</c:v>
                </c:pt>
                <c:pt idx="1324">
                  <c:v>150</c:v>
                </c:pt>
                <c:pt idx="1325">
                  <c:v>150</c:v>
                </c:pt>
                <c:pt idx="1326">
                  <c:v>150</c:v>
                </c:pt>
                <c:pt idx="1327">
                  <c:v>150</c:v>
                </c:pt>
                <c:pt idx="1328">
                  <c:v>150</c:v>
                </c:pt>
                <c:pt idx="1329">
                  <c:v>150</c:v>
                </c:pt>
                <c:pt idx="1330">
                  <c:v>150</c:v>
                </c:pt>
                <c:pt idx="1331">
                  <c:v>150</c:v>
                </c:pt>
                <c:pt idx="1332">
                  <c:v>150</c:v>
                </c:pt>
                <c:pt idx="1333">
                  <c:v>150</c:v>
                </c:pt>
                <c:pt idx="1334">
                  <c:v>150</c:v>
                </c:pt>
                <c:pt idx="1335">
                  <c:v>150</c:v>
                </c:pt>
                <c:pt idx="1336">
                  <c:v>150</c:v>
                </c:pt>
                <c:pt idx="1337">
                  <c:v>150</c:v>
                </c:pt>
                <c:pt idx="1338">
                  <c:v>150</c:v>
                </c:pt>
                <c:pt idx="1339">
                  <c:v>150</c:v>
                </c:pt>
                <c:pt idx="1340">
                  <c:v>150</c:v>
                </c:pt>
                <c:pt idx="1341">
                  <c:v>150</c:v>
                </c:pt>
                <c:pt idx="1342">
                  <c:v>150</c:v>
                </c:pt>
                <c:pt idx="1343">
                  <c:v>150</c:v>
                </c:pt>
                <c:pt idx="1344">
                  <c:v>150</c:v>
                </c:pt>
                <c:pt idx="1345">
                  <c:v>150</c:v>
                </c:pt>
                <c:pt idx="1346">
                  <c:v>150</c:v>
                </c:pt>
                <c:pt idx="1347">
                  <c:v>150</c:v>
                </c:pt>
                <c:pt idx="1348">
                  <c:v>150</c:v>
                </c:pt>
                <c:pt idx="1349">
                  <c:v>150</c:v>
                </c:pt>
                <c:pt idx="1350">
                  <c:v>150</c:v>
                </c:pt>
                <c:pt idx="1351">
                  <c:v>150</c:v>
                </c:pt>
                <c:pt idx="1352">
                  <c:v>150</c:v>
                </c:pt>
                <c:pt idx="1353">
                  <c:v>150</c:v>
                </c:pt>
                <c:pt idx="1354">
                  <c:v>150</c:v>
                </c:pt>
                <c:pt idx="1355">
                  <c:v>150</c:v>
                </c:pt>
                <c:pt idx="1356">
                  <c:v>150</c:v>
                </c:pt>
                <c:pt idx="1357">
                  <c:v>150</c:v>
                </c:pt>
                <c:pt idx="1358">
                  <c:v>150</c:v>
                </c:pt>
                <c:pt idx="1359">
                  <c:v>150</c:v>
                </c:pt>
                <c:pt idx="1360">
                  <c:v>150</c:v>
                </c:pt>
                <c:pt idx="1361">
                  <c:v>150</c:v>
                </c:pt>
                <c:pt idx="1362">
                  <c:v>150</c:v>
                </c:pt>
                <c:pt idx="1363">
                  <c:v>150</c:v>
                </c:pt>
                <c:pt idx="1364">
                  <c:v>150</c:v>
                </c:pt>
                <c:pt idx="1365">
                  <c:v>150</c:v>
                </c:pt>
                <c:pt idx="1366">
                  <c:v>150</c:v>
                </c:pt>
                <c:pt idx="1367">
                  <c:v>150</c:v>
                </c:pt>
                <c:pt idx="1368">
                  <c:v>150</c:v>
                </c:pt>
                <c:pt idx="1369">
                  <c:v>150</c:v>
                </c:pt>
                <c:pt idx="1370">
                  <c:v>150</c:v>
                </c:pt>
                <c:pt idx="1371">
                  <c:v>150</c:v>
                </c:pt>
                <c:pt idx="1372">
                  <c:v>150</c:v>
                </c:pt>
                <c:pt idx="1373">
                  <c:v>150</c:v>
                </c:pt>
                <c:pt idx="1374">
                  <c:v>150</c:v>
                </c:pt>
                <c:pt idx="1375">
                  <c:v>150</c:v>
                </c:pt>
                <c:pt idx="1376">
                  <c:v>150</c:v>
                </c:pt>
                <c:pt idx="1377">
                  <c:v>150</c:v>
                </c:pt>
                <c:pt idx="1378">
                  <c:v>150</c:v>
                </c:pt>
                <c:pt idx="1379">
                  <c:v>150</c:v>
                </c:pt>
                <c:pt idx="1380">
                  <c:v>150</c:v>
                </c:pt>
                <c:pt idx="1381">
                  <c:v>150</c:v>
                </c:pt>
                <c:pt idx="1382">
                  <c:v>150</c:v>
                </c:pt>
                <c:pt idx="1383">
                  <c:v>150</c:v>
                </c:pt>
                <c:pt idx="1384">
                  <c:v>150</c:v>
                </c:pt>
                <c:pt idx="1385">
                  <c:v>150</c:v>
                </c:pt>
                <c:pt idx="1386">
                  <c:v>150</c:v>
                </c:pt>
                <c:pt idx="1387">
                  <c:v>150</c:v>
                </c:pt>
                <c:pt idx="1388">
                  <c:v>150</c:v>
                </c:pt>
                <c:pt idx="1389">
                  <c:v>150</c:v>
                </c:pt>
                <c:pt idx="1390">
                  <c:v>150</c:v>
                </c:pt>
                <c:pt idx="1391">
                  <c:v>150</c:v>
                </c:pt>
                <c:pt idx="1392">
                  <c:v>150</c:v>
                </c:pt>
                <c:pt idx="1393">
                  <c:v>150</c:v>
                </c:pt>
                <c:pt idx="1394">
                  <c:v>150</c:v>
                </c:pt>
                <c:pt idx="1395">
                  <c:v>150</c:v>
                </c:pt>
                <c:pt idx="1396">
                  <c:v>150</c:v>
                </c:pt>
                <c:pt idx="1397">
                  <c:v>150</c:v>
                </c:pt>
                <c:pt idx="1398">
                  <c:v>150</c:v>
                </c:pt>
                <c:pt idx="1399">
                  <c:v>150</c:v>
                </c:pt>
                <c:pt idx="1400">
                  <c:v>150</c:v>
                </c:pt>
                <c:pt idx="1401">
                  <c:v>150</c:v>
                </c:pt>
                <c:pt idx="1402">
                  <c:v>150</c:v>
                </c:pt>
                <c:pt idx="1403">
                  <c:v>150</c:v>
                </c:pt>
                <c:pt idx="1404">
                  <c:v>150</c:v>
                </c:pt>
                <c:pt idx="1405">
                  <c:v>150</c:v>
                </c:pt>
                <c:pt idx="1406">
                  <c:v>150</c:v>
                </c:pt>
                <c:pt idx="1407">
                  <c:v>150</c:v>
                </c:pt>
                <c:pt idx="1408">
                  <c:v>150</c:v>
                </c:pt>
                <c:pt idx="1409">
                  <c:v>150</c:v>
                </c:pt>
                <c:pt idx="1410">
                  <c:v>150</c:v>
                </c:pt>
                <c:pt idx="1411">
                  <c:v>150</c:v>
                </c:pt>
                <c:pt idx="1412">
                  <c:v>150</c:v>
                </c:pt>
                <c:pt idx="1413">
                  <c:v>150</c:v>
                </c:pt>
                <c:pt idx="1414">
                  <c:v>150</c:v>
                </c:pt>
                <c:pt idx="1415">
                  <c:v>150</c:v>
                </c:pt>
                <c:pt idx="1416">
                  <c:v>150</c:v>
                </c:pt>
                <c:pt idx="1417">
                  <c:v>150</c:v>
                </c:pt>
                <c:pt idx="1418">
                  <c:v>150</c:v>
                </c:pt>
                <c:pt idx="1419">
                  <c:v>150</c:v>
                </c:pt>
                <c:pt idx="1420">
                  <c:v>150</c:v>
                </c:pt>
                <c:pt idx="1421">
                  <c:v>150</c:v>
                </c:pt>
                <c:pt idx="1422">
                  <c:v>150</c:v>
                </c:pt>
                <c:pt idx="1423">
                  <c:v>150</c:v>
                </c:pt>
                <c:pt idx="1424">
                  <c:v>150</c:v>
                </c:pt>
                <c:pt idx="1425">
                  <c:v>150</c:v>
                </c:pt>
                <c:pt idx="1426">
                  <c:v>150</c:v>
                </c:pt>
                <c:pt idx="1427">
                  <c:v>150</c:v>
                </c:pt>
                <c:pt idx="1428">
                  <c:v>150</c:v>
                </c:pt>
                <c:pt idx="1429">
                  <c:v>150</c:v>
                </c:pt>
                <c:pt idx="1430">
                  <c:v>150</c:v>
                </c:pt>
                <c:pt idx="1431">
                  <c:v>150</c:v>
                </c:pt>
                <c:pt idx="1432">
                  <c:v>150</c:v>
                </c:pt>
                <c:pt idx="1433">
                  <c:v>150</c:v>
                </c:pt>
                <c:pt idx="1434">
                  <c:v>150</c:v>
                </c:pt>
                <c:pt idx="1435">
                  <c:v>150</c:v>
                </c:pt>
                <c:pt idx="1436">
                  <c:v>150</c:v>
                </c:pt>
                <c:pt idx="1437">
                  <c:v>150</c:v>
                </c:pt>
                <c:pt idx="1438">
                  <c:v>150</c:v>
                </c:pt>
                <c:pt idx="1439">
                  <c:v>150</c:v>
                </c:pt>
                <c:pt idx="1440">
                  <c:v>150</c:v>
                </c:pt>
                <c:pt idx="1441">
                  <c:v>150</c:v>
                </c:pt>
                <c:pt idx="1442">
                  <c:v>150</c:v>
                </c:pt>
                <c:pt idx="1443">
                  <c:v>150</c:v>
                </c:pt>
                <c:pt idx="1444">
                  <c:v>150</c:v>
                </c:pt>
                <c:pt idx="1445">
                  <c:v>150</c:v>
                </c:pt>
                <c:pt idx="1446">
                  <c:v>150</c:v>
                </c:pt>
                <c:pt idx="1447">
                  <c:v>150</c:v>
                </c:pt>
                <c:pt idx="1448">
                  <c:v>150</c:v>
                </c:pt>
                <c:pt idx="1449">
                  <c:v>150</c:v>
                </c:pt>
                <c:pt idx="1450">
                  <c:v>150</c:v>
                </c:pt>
                <c:pt idx="1451">
                  <c:v>150</c:v>
                </c:pt>
                <c:pt idx="1452">
                  <c:v>150</c:v>
                </c:pt>
                <c:pt idx="1453">
                  <c:v>150</c:v>
                </c:pt>
                <c:pt idx="1454">
                  <c:v>150</c:v>
                </c:pt>
                <c:pt idx="1455">
                  <c:v>150</c:v>
                </c:pt>
                <c:pt idx="1456">
                  <c:v>150</c:v>
                </c:pt>
                <c:pt idx="1457">
                  <c:v>150</c:v>
                </c:pt>
                <c:pt idx="1458">
                  <c:v>150</c:v>
                </c:pt>
                <c:pt idx="1459">
                  <c:v>150</c:v>
                </c:pt>
                <c:pt idx="1460">
                  <c:v>150</c:v>
                </c:pt>
                <c:pt idx="1461">
                  <c:v>150</c:v>
                </c:pt>
                <c:pt idx="1462">
                  <c:v>150</c:v>
                </c:pt>
                <c:pt idx="1463">
                  <c:v>150</c:v>
                </c:pt>
                <c:pt idx="1464">
                  <c:v>150</c:v>
                </c:pt>
                <c:pt idx="1465">
                  <c:v>150</c:v>
                </c:pt>
                <c:pt idx="1466">
                  <c:v>150</c:v>
                </c:pt>
                <c:pt idx="1467">
                  <c:v>150</c:v>
                </c:pt>
                <c:pt idx="1468">
                  <c:v>150</c:v>
                </c:pt>
                <c:pt idx="1469">
                  <c:v>150</c:v>
                </c:pt>
                <c:pt idx="1470">
                  <c:v>150</c:v>
                </c:pt>
                <c:pt idx="1471">
                  <c:v>150</c:v>
                </c:pt>
                <c:pt idx="1472">
                  <c:v>150</c:v>
                </c:pt>
                <c:pt idx="1473">
                  <c:v>150</c:v>
                </c:pt>
                <c:pt idx="1474">
                  <c:v>150</c:v>
                </c:pt>
                <c:pt idx="1475">
                  <c:v>150</c:v>
                </c:pt>
                <c:pt idx="1476">
                  <c:v>150</c:v>
                </c:pt>
                <c:pt idx="1477">
                  <c:v>150</c:v>
                </c:pt>
                <c:pt idx="1478">
                  <c:v>150</c:v>
                </c:pt>
                <c:pt idx="1479">
                  <c:v>150</c:v>
                </c:pt>
                <c:pt idx="1480">
                  <c:v>150</c:v>
                </c:pt>
                <c:pt idx="1481">
                  <c:v>150</c:v>
                </c:pt>
                <c:pt idx="1482">
                  <c:v>150</c:v>
                </c:pt>
                <c:pt idx="1483">
                  <c:v>150</c:v>
                </c:pt>
                <c:pt idx="1484">
                  <c:v>150</c:v>
                </c:pt>
                <c:pt idx="1485">
                  <c:v>150</c:v>
                </c:pt>
                <c:pt idx="1486">
                  <c:v>150</c:v>
                </c:pt>
                <c:pt idx="1487">
                  <c:v>150</c:v>
                </c:pt>
                <c:pt idx="1488">
                  <c:v>150</c:v>
                </c:pt>
                <c:pt idx="1489">
                  <c:v>150</c:v>
                </c:pt>
                <c:pt idx="1490">
                  <c:v>150</c:v>
                </c:pt>
                <c:pt idx="1491">
                  <c:v>150</c:v>
                </c:pt>
                <c:pt idx="1492">
                  <c:v>150</c:v>
                </c:pt>
                <c:pt idx="1493">
                  <c:v>150</c:v>
                </c:pt>
                <c:pt idx="1494">
                  <c:v>150</c:v>
                </c:pt>
                <c:pt idx="1495">
                  <c:v>150</c:v>
                </c:pt>
                <c:pt idx="1496">
                  <c:v>150</c:v>
                </c:pt>
                <c:pt idx="1497">
                  <c:v>150</c:v>
                </c:pt>
                <c:pt idx="1498">
                  <c:v>150</c:v>
                </c:pt>
                <c:pt idx="1499">
                  <c:v>15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ok!$A$1:$A$1500</c:f>
              <c:numCache>
                <c:formatCode>General</c:formatCode>
                <c:ptCount val="15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</c:numCache>
            </c:numRef>
          </c:xVal>
          <c:yVal>
            <c:numRef>
              <c:f>Adatok!$C$1:$C$1500</c:f>
              <c:numCache>
                <c:formatCode>General</c:formatCode>
                <c:ptCount val="1500"/>
                <c:pt idx="336">
                  <c:v>65.6390977443609</c:v>
                </c:pt>
                <c:pt idx="337">
                  <c:v>64.9624060150376</c:v>
                </c:pt>
                <c:pt idx="338">
                  <c:v>64.2857142857143</c:v>
                </c:pt>
                <c:pt idx="339">
                  <c:v>63.609022556391</c:v>
                </c:pt>
                <c:pt idx="340">
                  <c:v>62.9323308270677</c:v>
                </c:pt>
                <c:pt idx="341">
                  <c:v>62.2556390977444</c:v>
                </c:pt>
                <c:pt idx="342">
                  <c:v>61.5789473684211</c:v>
                </c:pt>
                <c:pt idx="343">
                  <c:v>60.9022556390977</c:v>
                </c:pt>
                <c:pt idx="344">
                  <c:v>60.2255639097744</c:v>
                </c:pt>
                <c:pt idx="345">
                  <c:v>59.5488721804511</c:v>
                </c:pt>
                <c:pt idx="346">
                  <c:v>58.8721804511278</c:v>
                </c:pt>
                <c:pt idx="347">
                  <c:v>58.1954887218045</c:v>
                </c:pt>
                <c:pt idx="348">
                  <c:v>57.5187969924812</c:v>
                </c:pt>
                <c:pt idx="349">
                  <c:v>56.8421052631579</c:v>
                </c:pt>
                <c:pt idx="350">
                  <c:v>56.1654135338346</c:v>
                </c:pt>
                <c:pt idx="351">
                  <c:v>55.4887218045113</c:v>
                </c:pt>
                <c:pt idx="352">
                  <c:v>54.812030075188</c:v>
                </c:pt>
                <c:pt idx="353">
                  <c:v>54.1353383458647</c:v>
                </c:pt>
                <c:pt idx="354">
                  <c:v>53.4586466165414</c:v>
                </c:pt>
                <c:pt idx="355">
                  <c:v>52.7819548872181</c:v>
                </c:pt>
                <c:pt idx="356">
                  <c:v>52.1052631578947</c:v>
                </c:pt>
                <c:pt idx="357">
                  <c:v>51.4285714285714</c:v>
                </c:pt>
                <c:pt idx="358">
                  <c:v>50.7518796992481</c:v>
                </c:pt>
                <c:pt idx="359">
                  <c:v>50.0751879699248</c:v>
                </c:pt>
                <c:pt idx="360">
                  <c:v>49.3984962406015</c:v>
                </c:pt>
                <c:pt idx="361">
                  <c:v>48.7218045112782</c:v>
                </c:pt>
                <c:pt idx="362">
                  <c:v>48.0451127819549</c:v>
                </c:pt>
                <c:pt idx="363">
                  <c:v>47.3684210526316</c:v>
                </c:pt>
                <c:pt idx="364">
                  <c:v>46.6917293233083</c:v>
                </c:pt>
                <c:pt idx="365">
                  <c:v>46.015037593985</c:v>
                </c:pt>
                <c:pt idx="366">
                  <c:v>45.3383458646617</c:v>
                </c:pt>
                <c:pt idx="367">
                  <c:v>44.6616541353384</c:v>
                </c:pt>
                <c:pt idx="368">
                  <c:v>43.984962406015</c:v>
                </c:pt>
                <c:pt idx="369">
                  <c:v>43.3082706766917</c:v>
                </c:pt>
                <c:pt idx="370">
                  <c:v>42.6315789473684</c:v>
                </c:pt>
                <c:pt idx="371">
                  <c:v>41.9548872180451</c:v>
                </c:pt>
                <c:pt idx="372">
                  <c:v>41.2781954887218</c:v>
                </c:pt>
                <c:pt idx="373">
                  <c:v>40.6015037593985</c:v>
                </c:pt>
                <c:pt idx="374">
                  <c:v>39.9248120300752</c:v>
                </c:pt>
                <c:pt idx="375">
                  <c:v>39.2481203007519</c:v>
                </c:pt>
                <c:pt idx="376">
                  <c:v>38.5714285714286</c:v>
                </c:pt>
                <c:pt idx="377">
                  <c:v>37.8947368421053</c:v>
                </c:pt>
                <c:pt idx="378">
                  <c:v>37.218045112782</c:v>
                </c:pt>
                <c:pt idx="379">
                  <c:v>36.5413533834587</c:v>
                </c:pt>
                <c:pt idx="380">
                  <c:v>35.8646616541353</c:v>
                </c:pt>
                <c:pt idx="381">
                  <c:v>35.187969924812</c:v>
                </c:pt>
                <c:pt idx="382">
                  <c:v>34.5112781954887</c:v>
                </c:pt>
                <c:pt idx="383">
                  <c:v>34.7297377301522</c:v>
                </c:pt>
                <c:pt idx="384">
                  <c:v>34.9481972648156</c:v>
                </c:pt>
                <c:pt idx="385">
                  <c:v>35.166656799479</c:v>
                </c:pt>
                <c:pt idx="386">
                  <c:v>35.3851163341424</c:v>
                </c:pt>
                <c:pt idx="387">
                  <c:v>35.6035758688059</c:v>
                </c:pt>
                <c:pt idx="388">
                  <c:v>35.8220354034693</c:v>
                </c:pt>
                <c:pt idx="389">
                  <c:v>36.0404949381327</c:v>
                </c:pt>
                <c:pt idx="390">
                  <c:v>36.2589544727962</c:v>
                </c:pt>
                <c:pt idx="391">
                  <c:v>36.4774140074596</c:v>
                </c:pt>
                <c:pt idx="392">
                  <c:v>36.695873542123</c:v>
                </c:pt>
                <c:pt idx="393">
                  <c:v>36.9143330767865</c:v>
                </c:pt>
                <c:pt idx="394">
                  <c:v>37.1327926114499</c:v>
                </c:pt>
                <c:pt idx="395">
                  <c:v>37.3512521461133</c:v>
                </c:pt>
                <c:pt idx="396">
                  <c:v>37.5697116807768</c:v>
                </c:pt>
                <c:pt idx="397">
                  <c:v>37.7881712154402</c:v>
                </c:pt>
                <c:pt idx="398">
                  <c:v>38.0066307501036</c:v>
                </c:pt>
                <c:pt idx="399">
                  <c:v>38.225090284767</c:v>
                </c:pt>
                <c:pt idx="400">
                  <c:v>38.4435498194305</c:v>
                </c:pt>
                <c:pt idx="401">
                  <c:v>38.6620093540939</c:v>
                </c:pt>
                <c:pt idx="402">
                  <c:v>38.8804688887573</c:v>
                </c:pt>
                <c:pt idx="403">
                  <c:v>39.0989284234208</c:v>
                </c:pt>
                <c:pt idx="404">
                  <c:v>39.3173879580842</c:v>
                </c:pt>
                <c:pt idx="405">
                  <c:v>39.5358474927476</c:v>
                </c:pt>
                <c:pt idx="406">
                  <c:v>39.754307027411</c:v>
                </c:pt>
                <c:pt idx="407">
                  <c:v>39.9727665620745</c:v>
                </c:pt>
                <c:pt idx="408">
                  <c:v>40.1912260967379</c:v>
                </c:pt>
                <c:pt idx="409">
                  <c:v>40.4096856314013</c:v>
                </c:pt>
                <c:pt idx="410">
                  <c:v>40.6281451660648</c:v>
                </c:pt>
                <c:pt idx="411">
                  <c:v>40.8466047007282</c:v>
                </c:pt>
                <c:pt idx="412">
                  <c:v>41.0650642353916</c:v>
                </c:pt>
                <c:pt idx="413">
                  <c:v>41.2835237700551</c:v>
                </c:pt>
                <c:pt idx="414">
                  <c:v>41.5019833047185</c:v>
                </c:pt>
                <c:pt idx="415">
                  <c:v>41.7204428393819</c:v>
                </c:pt>
                <c:pt idx="416">
                  <c:v>41.9389023740454</c:v>
                </c:pt>
                <c:pt idx="417">
                  <c:v>42.1573619087088</c:v>
                </c:pt>
                <c:pt idx="418">
                  <c:v>42.3758214433722</c:v>
                </c:pt>
                <c:pt idx="419">
                  <c:v>42.5942809780356</c:v>
                </c:pt>
                <c:pt idx="420">
                  <c:v>42.8127405126991</c:v>
                </c:pt>
                <c:pt idx="421">
                  <c:v>43.0312000473625</c:v>
                </c:pt>
                <c:pt idx="422">
                  <c:v>43.2496595820259</c:v>
                </c:pt>
                <c:pt idx="423">
                  <c:v>43.4681191166894</c:v>
                </c:pt>
                <c:pt idx="424">
                  <c:v>43.6865786513528</c:v>
                </c:pt>
                <c:pt idx="425">
                  <c:v>43.9050381860162</c:v>
                </c:pt>
                <c:pt idx="426">
                  <c:v>44.1234977206797</c:v>
                </c:pt>
                <c:pt idx="427">
                  <c:v>44.3419572553431</c:v>
                </c:pt>
                <c:pt idx="428">
                  <c:v>44.5604167900065</c:v>
                </c:pt>
                <c:pt idx="429">
                  <c:v>44.77887632467</c:v>
                </c:pt>
                <c:pt idx="430">
                  <c:v>44.9973358593334</c:v>
                </c:pt>
                <c:pt idx="431">
                  <c:v>45.2157953939968</c:v>
                </c:pt>
                <c:pt idx="432">
                  <c:v>45.4342549286602</c:v>
                </c:pt>
                <c:pt idx="433">
                  <c:v>45.6527144633237</c:v>
                </c:pt>
                <c:pt idx="434">
                  <c:v>45.4367546161993</c:v>
                </c:pt>
                <c:pt idx="435">
                  <c:v>45.2207947690749</c:v>
                </c:pt>
                <c:pt idx="436">
                  <c:v>45.0048349219505</c:v>
                </c:pt>
                <c:pt idx="437">
                  <c:v>44.7888750748262</c:v>
                </c:pt>
                <c:pt idx="438">
                  <c:v>44.5729152277018</c:v>
                </c:pt>
                <c:pt idx="439">
                  <c:v>44.3569553805774</c:v>
                </c:pt>
                <c:pt idx="440">
                  <c:v>44.1409955334531</c:v>
                </c:pt>
                <c:pt idx="441">
                  <c:v>43.9250356863287</c:v>
                </c:pt>
                <c:pt idx="442">
                  <c:v>43.7090758392043</c:v>
                </c:pt>
                <c:pt idx="443">
                  <c:v>43.4931159920799</c:v>
                </c:pt>
                <c:pt idx="444">
                  <c:v>43.2771561449556</c:v>
                </c:pt>
                <c:pt idx="445">
                  <c:v>43.0611962978312</c:v>
                </c:pt>
                <c:pt idx="446">
                  <c:v>42.8452364507068</c:v>
                </c:pt>
                <c:pt idx="447">
                  <c:v>42.6292766035825</c:v>
                </c:pt>
                <c:pt idx="448">
                  <c:v>42.4133167564581</c:v>
                </c:pt>
                <c:pt idx="449">
                  <c:v>42.1973569093337</c:v>
                </c:pt>
                <c:pt idx="450">
                  <c:v>41.9813970622093</c:v>
                </c:pt>
                <c:pt idx="451">
                  <c:v>41.7654372150849</c:v>
                </c:pt>
                <c:pt idx="452">
                  <c:v>41.5494773679606</c:v>
                </c:pt>
                <c:pt idx="453">
                  <c:v>41.3335175208362</c:v>
                </c:pt>
                <c:pt idx="454">
                  <c:v>41.1175576737119</c:v>
                </c:pt>
                <c:pt idx="455">
                  <c:v>40.9015978265875</c:v>
                </c:pt>
                <c:pt idx="456">
                  <c:v>40.6856379794631</c:v>
                </c:pt>
                <c:pt idx="457">
                  <c:v>40.4696781323387</c:v>
                </c:pt>
                <c:pt idx="458">
                  <c:v>40.2537182852143</c:v>
                </c:pt>
                <c:pt idx="459">
                  <c:v>40.03775843809</c:v>
                </c:pt>
                <c:pt idx="460">
                  <c:v>39.8217985909656</c:v>
                </c:pt>
                <c:pt idx="461">
                  <c:v>39.6058387438412</c:v>
                </c:pt>
                <c:pt idx="462">
                  <c:v>39.3898788967169</c:v>
                </c:pt>
                <c:pt idx="463">
                  <c:v>39.1739190495925</c:v>
                </c:pt>
                <c:pt idx="464">
                  <c:v>38.9579592024681</c:v>
                </c:pt>
                <c:pt idx="465">
                  <c:v>38.7419993553437</c:v>
                </c:pt>
                <c:pt idx="466">
                  <c:v>38.5260395082194</c:v>
                </c:pt>
                <c:pt idx="467">
                  <c:v>38.310079661095</c:v>
                </c:pt>
                <c:pt idx="468">
                  <c:v>38.0941198139706</c:v>
                </c:pt>
                <c:pt idx="469">
                  <c:v>37.8781599668463</c:v>
                </c:pt>
                <c:pt idx="470">
                  <c:v>37.6622001197219</c:v>
                </c:pt>
                <c:pt idx="471">
                  <c:v>37.4462402725975</c:v>
                </c:pt>
                <c:pt idx="472">
                  <c:v>37.2302804254732</c:v>
                </c:pt>
                <c:pt idx="473">
                  <c:v>37.0143205783488</c:v>
                </c:pt>
                <c:pt idx="474">
                  <c:v>36.7983607312244</c:v>
                </c:pt>
                <c:pt idx="475">
                  <c:v>36.5824008841</c:v>
                </c:pt>
                <c:pt idx="476">
                  <c:v>36.3664410369756</c:v>
                </c:pt>
                <c:pt idx="477">
                  <c:v>36.1504811898513</c:v>
                </c:pt>
                <c:pt idx="478">
                  <c:v>35.9345213427269</c:v>
                </c:pt>
                <c:pt idx="479">
                  <c:v>35.7185614956025</c:v>
                </c:pt>
                <c:pt idx="480">
                  <c:v>35.5026016484781</c:v>
                </c:pt>
                <c:pt idx="481">
                  <c:v>35.2866418013538</c:v>
                </c:pt>
                <c:pt idx="482">
                  <c:v>35.0706819542294</c:v>
                </c:pt>
                <c:pt idx="483">
                  <c:v>34.854722107105</c:v>
                </c:pt>
                <c:pt idx="484">
                  <c:v>34.6387622599807</c:v>
                </c:pt>
                <c:pt idx="485">
                  <c:v>34.4228024128563</c:v>
                </c:pt>
                <c:pt idx="486">
                  <c:v>34.2068425657319</c:v>
                </c:pt>
                <c:pt idx="487">
                  <c:v>33.9908827186076</c:v>
                </c:pt>
                <c:pt idx="488">
                  <c:v>33.7749228714832</c:v>
                </c:pt>
                <c:pt idx="489">
                  <c:v>33.5589630243588</c:v>
                </c:pt>
                <c:pt idx="490">
                  <c:v>33.3430031772344</c:v>
                </c:pt>
                <c:pt idx="491">
                  <c:v>33.1270433301101</c:v>
                </c:pt>
                <c:pt idx="492">
                  <c:v>32.9110834829857</c:v>
                </c:pt>
                <c:pt idx="493">
                  <c:v>32.6951236358613</c:v>
                </c:pt>
                <c:pt idx="494">
                  <c:v>32.4791637887369</c:v>
                </c:pt>
                <c:pt idx="495">
                  <c:v>32.2632039416126</c:v>
                </c:pt>
                <c:pt idx="496">
                  <c:v>32.0472440944882</c:v>
                </c:pt>
                <c:pt idx="497">
                  <c:v>31.8312842473638</c:v>
                </c:pt>
                <c:pt idx="498">
                  <c:v>31.6153244002395</c:v>
                </c:pt>
                <c:pt idx="499">
                  <c:v>31.3993645531151</c:v>
                </c:pt>
                <c:pt idx="500">
                  <c:v>31.1834047059907</c:v>
                </c:pt>
                <c:pt idx="501">
                  <c:v>30.9674448588663</c:v>
                </c:pt>
                <c:pt idx="502">
                  <c:v>30.751485011742</c:v>
                </c:pt>
                <c:pt idx="503">
                  <c:v>30.5355251646176</c:v>
                </c:pt>
                <c:pt idx="504">
                  <c:v>30.3195653174932</c:v>
                </c:pt>
                <c:pt idx="505">
                  <c:v>30.1036054703688</c:v>
                </c:pt>
                <c:pt idx="506">
                  <c:v>29.4987567343556</c:v>
                </c:pt>
                <c:pt idx="507">
                  <c:v>28.8939079983423</c:v>
                </c:pt>
                <c:pt idx="508">
                  <c:v>28.289059262329</c:v>
                </c:pt>
                <c:pt idx="509">
                  <c:v>27.6842105263158</c:v>
                </c:pt>
                <c:pt idx="510">
                  <c:v>27.0793617903025</c:v>
                </c:pt>
                <c:pt idx="511">
                  <c:v>26.4745130542893</c:v>
                </c:pt>
                <c:pt idx="512">
                  <c:v>25.869664318276</c:v>
                </c:pt>
                <c:pt idx="513">
                  <c:v>25.2648155822628</c:v>
                </c:pt>
                <c:pt idx="514">
                  <c:v>24.6599668462495</c:v>
                </c:pt>
                <c:pt idx="515">
                  <c:v>24.0551181102362</c:v>
                </c:pt>
                <c:pt idx="516">
                  <c:v>24.0249343832021</c:v>
                </c:pt>
                <c:pt idx="517">
                  <c:v>23.9947506561679</c:v>
                </c:pt>
                <c:pt idx="518">
                  <c:v>23.9645669291339</c:v>
                </c:pt>
                <c:pt idx="519">
                  <c:v>23.9343832020997</c:v>
                </c:pt>
                <c:pt idx="520">
                  <c:v>23.9041994750656</c:v>
                </c:pt>
                <c:pt idx="521">
                  <c:v>23.8740157480315</c:v>
                </c:pt>
                <c:pt idx="522">
                  <c:v>23.8438320209974</c:v>
                </c:pt>
                <c:pt idx="523">
                  <c:v>23.8136482939633</c:v>
                </c:pt>
                <c:pt idx="524">
                  <c:v>23.7834645669291</c:v>
                </c:pt>
                <c:pt idx="525">
                  <c:v>23.753280839895</c:v>
                </c:pt>
                <c:pt idx="526">
                  <c:v>23.7230971128609</c:v>
                </c:pt>
                <c:pt idx="527">
                  <c:v>23.6929133858268</c:v>
                </c:pt>
                <c:pt idx="528">
                  <c:v>23.6627296587927</c:v>
                </c:pt>
                <c:pt idx="529">
                  <c:v>23.6325459317585</c:v>
                </c:pt>
                <c:pt idx="530">
                  <c:v>23.6023622047244</c:v>
                </c:pt>
                <c:pt idx="531">
                  <c:v>23.5721784776903</c:v>
                </c:pt>
                <c:pt idx="532">
                  <c:v>23.5419947506562</c:v>
                </c:pt>
                <c:pt idx="533">
                  <c:v>23.511811023622</c:v>
                </c:pt>
                <c:pt idx="534">
                  <c:v>23.4816272965879</c:v>
                </c:pt>
                <c:pt idx="535">
                  <c:v>23.4514435695538</c:v>
                </c:pt>
                <c:pt idx="536">
                  <c:v>23.4212598425197</c:v>
                </c:pt>
                <c:pt idx="537">
                  <c:v>23.3910761154856</c:v>
                </c:pt>
                <c:pt idx="538">
                  <c:v>23.3608923884514</c:v>
                </c:pt>
                <c:pt idx="539">
                  <c:v>23.3307086614173</c:v>
                </c:pt>
                <c:pt idx="540">
                  <c:v>23.3005249343832</c:v>
                </c:pt>
                <c:pt idx="541">
                  <c:v>23.2703412073491</c:v>
                </c:pt>
                <c:pt idx="542">
                  <c:v>23.240157480315</c:v>
                </c:pt>
                <c:pt idx="543">
                  <c:v>23.2099737532808</c:v>
                </c:pt>
                <c:pt idx="544">
                  <c:v>23.1797900262467</c:v>
                </c:pt>
                <c:pt idx="545">
                  <c:v>23.1496062992126</c:v>
                </c:pt>
                <c:pt idx="546">
                  <c:v>23.1194225721785</c:v>
                </c:pt>
                <c:pt idx="547">
                  <c:v>23.0892388451444</c:v>
                </c:pt>
                <c:pt idx="548">
                  <c:v>23.0590551181102</c:v>
                </c:pt>
                <c:pt idx="549">
                  <c:v>23.0288713910761</c:v>
                </c:pt>
                <c:pt idx="550">
                  <c:v>22.998687664042</c:v>
                </c:pt>
                <c:pt idx="551">
                  <c:v>22.9685039370079</c:v>
                </c:pt>
                <c:pt idx="552">
                  <c:v>22.9383202099737</c:v>
                </c:pt>
                <c:pt idx="553">
                  <c:v>22.9081364829396</c:v>
                </c:pt>
                <c:pt idx="554">
                  <c:v>22.8779527559055</c:v>
                </c:pt>
                <c:pt idx="555">
                  <c:v>22.8477690288714</c:v>
                </c:pt>
                <c:pt idx="556">
                  <c:v>22.8175853018373</c:v>
                </c:pt>
                <c:pt idx="557">
                  <c:v>22.7874015748031</c:v>
                </c:pt>
                <c:pt idx="558">
                  <c:v>22.7572178477691</c:v>
                </c:pt>
                <c:pt idx="559">
                  <c:v>22.7270341207349</c:v>
                </c:pt>
                <c:pt idx="560">
                  <c:v>22.6968503937008</c:v>
                </c:pt>
                <c:pt idx="561">
                  <c:v>24.1364829396326</c:v>
                </c:pt>
                <c:pt idx="562">
                  <c:v>24.1062992125984</c:v>
                </c:pt>
                <c:pt idx="563">
                  <c:v>24.0761154855643</c:v>
                </c:pt>
                <c:pt idx="564">
                  <c:v>24.0459317585302</c:v>
                </c:pt>
                <c:pt idx="565">
                  <c:v>24.0157480314961</c:v>
                </c:pt>
                <c:pt idx="566">
                  <c:v>23.985564304462</c:v>
                </c:pt>
                <c:pt idx="567">
                  <c:v>23.9553805774278</c:v>
                </c:pt>
                <c:pt idx="568">
                  <c:v>23.9251968503937</c:v>
                </c:pt>
                <c:pt idx="569">
                  <c:v>23.8950131233596</c:v>
                </c:pt>
                <c:pt idx="570">
                  <c:v>23.8648293963254</c:v>
                </c:pt>
                <c:pt idx="571">
                  <c:v>23.8346456692913</c:v>
                </c:pt>
                <c:pt idx="572">
                  <c:v>23.8044619422572</c:v>
                </c:pt>
                <c:pt idx="573">
                  <c:v>23.7742782152231</c:v>
                </c:pt>
                <c:pt idx="574">
                  <c:v>23.744094488189</c:v>
                </c:pt>
                <c:pt idx="575">
                  <c:v>23.7139107611549</c:v>
                </c:pt>
                <c:pt idx="576">
                  <c:v>23.6837270341207</c:v>
                </c:pt>
                <c:pt idx="577">
                  <c:v>23.6535433070866</c:v>
                </c:pt>
                <c:pt idx="578">
                  <c:v>23.6233595800525</c:v>
                </c:pt>
                <c:pt idx="579">
                  <c:v>23.5931758530183</c:v>
                </c:pt>
                <c:pt idx="580">
                  <c:v>23.5629921259842</c:v>
                </c:pt>
                <c:pt idx="581">
                  <c:v>23.5328083989501</c:v>
                </c:pt>
                <c:pt idx="582">
                  <c:v>23.502624671916</c:v>
                </c:pt>
                <c:pt idx="583">
                  <c:v>23.4724409448819</c:v>
                </c:pt>
                <c:pt idx="584">
                  <c:v>23.4422572178477</c:v>
                </c:pt>
                <c:pt idx="585">
                  <c:v>23.4120734908137</c:v>
                </c:pt>
                <c:pt idx="586">
                  <c:v>22.8470060428493</c:v>
                </c:pt>
                <c:pt idx="587">
                  <c:v>22.796374290423</c:v>
                </c:pt>
                <c:pt idx="588">
                  <c:v>22.7457425379967</c:v>
                </c:pt>
                <c:pt idx="589">
                  <c:v>22.6951107855705</c:v>
                </c:pt>
                <c:pt idx="590">
                  <c:v>22.6444790331442</c:v>
                </c:pt>
                <c:pt idx="591">
                  <c:v>22.5938472807179</c:v>
                </c:pt>
                <c:pt idx="592">
                  <c:v>22.5432155282915</c:v>
                </c:pt>
                <c:pt idx="593">
                  <c:v>22.4925837758653</c:v>
                </c:pt>
                <c:pt idx="594">
                  <c:v>22.4419520234389</c:v>
                </c:pt>
                <c:pt idx="595">
                  <c:v>22.3913202710127</c:v>
                </c:pt>
                <c:pt idx="596">
                  <c:v>22.3406885185863</c:v>
                </c:pt>
                <c:pt idx="597">
                  <c:v>22.2900567661601</c:v>
                </c:pt>
                <c:pt idx="598">
                  <c:v>22.2394250137338</c:v>
                </c:pt>
                <c:pt idx="599">
                  <c:v>22.1887932613075</c:v>
                </c:pt>
                <c:pt idx="600">
                  <c:v>22.1381615088811</c:v>
                </c:pt>
                <c:pt idx="601">
                  <c:v>22.0875297564549</c:v>
                </c:pt>
                <c:pt idx="602">
                  <c:v>22.0368980040285</c:v>
                </c:pt>
                <c:pt idx="603">
                  <c:v>21.9862662516023</c:v>
                </c:pt>
                <c:pt idx="604">
                  <c:v>21.9356344991759</c:v>
                </c:pt>
                <c:pt idx="605">
                  <c:v>21.8850027467497</c:v>
                </c:pt>
                <c:pt idx="606">
                  <c:v>21.8343709943233</c:v>
                </c:pt>
                <c:pt idx="607">
                  <c:v>21.7837392418971</c:v>
                </c:pt>
                <c:pt idx="608">
                  <c:v>21.7331074894707</c:v>
                </c:pt>
                <c:pt idx="609">
                  <c:v>21.6824757370445</c:v>
                </c:pt>
                <c:pt idx="610">
                  <c:v>21.6318439846182</c:v>
                </c:pt>
                <c:pt idx="611">
                  <c:v>21.5812122321919</c:v>
                </c:pt>
                <c:pt idx="612">
                  <c:v>21.5305804797656</c:v>
                </c:pt>
                <c:pt idx="613">
                  <c:v>21.4799487273393</c:v>
                </c:pt>
                <c:pt idx="614">
                  <c:v>21.429316974913</c:v>
                </c:pt>
                <c:pt idx="615">
                  <c:v>21.3786852224867</c:v>
                </c:pt>
                <c:pt idx="616">
                  <c:v>21.3280534700604</c:v>
                </c:pt>
                <c:pt idx="617">
                  <c:v>21.2774217176342</c:v>
                </c:pt>
                <c:pt idx="618">
                  <c:v>21.2267899652078</c:v>
                </c:pt>
                <c:pt idx="619">
                  <c:v>21.1761582127816</c:v>
                </c:pt>
                <c:pt idx="620">
                  <c:v>21.1255264603552</c:v>
                </c:pt>
                <c:pt idx="621">
                  <c:v>21.074894707929</c:v>
                </c:pt>
                <c:pt idx="622">
                  <c:v>21.0242629555027</c:v>
                </c:pt>
                <c:pt idx="623">
                  <c:v>20.9736312030763</c:v>
                </c:pt>
                <c:pt idx="624">
                  <c:v>20.8875663797839</c:v>
                </c:pt>
                <c:pt idx="625">
                  <c:v>20.8369346273577</c:v>
                </c:pt>
                <c:pt idx="626">
                  <c:v>20.7863028749313</c:v>
                </c:pt>
                <c:pt idx="627">
                  <c:v>20.7356711225049</c:v>
                </c:pt>
                <c:pt idx="628">
                  <c:v>20.6850393700788</c:v>
                </c:pt>
                <c:pt idx="629">
                  <c:v>20.6344076176525</c:v>
                </c:pt>
                <c:pt idx="630">
                  <c:v>20.5837758652262</c:v>
                </c:pt>
                <c:pt idx="631">
                  <c:v>20.5331441127998</c:v>
                </c:pt>
                <c:pt idx="632">
                  <c:v>20.4825123603735</c:v>
                </c:pt>
                <c:pt idx="633">
                  <c:v>20.4318806079473</c:v>
                </c:pt>
                <c:pt idx="634">
                  <c:v>20.3812488555209</c:v>
                </c:pt>
                <c:pt idx="635">
                  <c:v>20.3306171030947</c:v>
                </c:pt>
                <c:pt idx="636">
                  <c:v>20.061525816005</c:v>
                </c:pt>
                <c:pt idx="637">
                  <c:v>19.7924345289152</c:v>
                </c:pt>
                <c:pt idx="638">
                  <c:v>19.5233432418255</c:v>
                </c:pt>
                <c:pt idx="639">
                  <c:v>19.2542519547357</c:v>
                </c:pt>
                <c:pt idx="640">
                  <c:v>18.9851606676461</c:v>
                </c:pt>
                <c:pt idx="641">
                  <c:v>18.7160693805563</c:v>
                </c:pt>
                <c:pt idx="642">
                  <c:v>18.4469780934666</c:v>
                </c:pt>
                <c:pt idx="643">
                  <c:v>18.1778868063768</c:v>
                </c:pt>
                <c:pt idx="644">
                  <c:v>17.9087955192871</c:v>
                </c:pt>
                <c:pt idx="645">
                  <c:v>17.6397042321974</c:v>
                </c:pt>
                <c:pt idx="646">
                  <c:v>17.3706129451077</c:v>
                </c:pt>
                <c:pt idx="647">
                  <c:v>17.1015216580179</c:v>
                </c:pt>
                <c:pt idx="648">
                  <c:v>16.8324303709282</c:v>
                </c:pt>
                <c:pt idx="649">
                  <c:v>16.5633390838385</c:v>
                </c:pt>
                <c:pt idx="650">
                  <c:v>16.2942477967488</c:v>
                </c:pt>
                <c:pt idx="651">
                  <c:v>16.025156509659</c:v>
                </c:pt>
                <c:pt idx="652">
                  <c:v>15.7560652225693</c:v>
                </c:pt>
                <c:pt idx="653">
                  <c:v>15.4869739354796</c:v>
                </c:pt>
                <c:pt idx="654">
                  <c:v>15.2178826483899</c:v>
                </c:pt>
                <c:pt idx="655">
                  <c:v>14.9487913613002</c:v>
                </c:pt>
                <c:pt idx="656">
                  <c:v>14.6797000742104</c:v>
                </c:pt>
                <c:pt idx="657">
                  <c:v>14.4106087871207</c:v>
                </c:pt>
                <c:pt idx="658">
                  <c:v>14.141517500031</c:v>
                </c:pt>
                <c:pt idx="659">
                  <c:v>13.8724262129412</c:v>
                </c:pt>
                <c:pt idx="660">
                  <c:v>13.6033349258516</c:v>
                </c:pt>
                <c:pt idx="661">
                  <c:v>13.3342436387618</c:v>
                </c:pt>
                <c:pt idx="662">
                  <c:v>13.065152351672</c:v>
                </c:pt>
                <c:pt idx="663">
                  <c:v>12.7960610645823</c:v>
                </c:pt>
                <c:pt idx="664">
                  <c:v>12.5269697774926</c:v>
                </c:pt>
                <c:pt idx="665">
                  <c:v>12.2578784904029</c:v>
                </c:pt>
                <c:pt idx="666">
                  <c:v>11.9887872033131</c:v>
                </c:pt>
                <c:pt idx="667">
                  <c:v>12.4272586336745</c:v>
                </c:pt>
                <c:pt idx="668">
                  <c:v>12.8657300640357</c:v>
                </c:pt>
                <c:pt idx="669">
                  <c:v>13.304201494397</c:v>
                </c:pt>
                <c:pt idx="670">
                  <c:v>13.7426729247583</c:v>
                </c:pt>
                <c:pt idx="671">
                  <c:v>14.1811443551196</c:v>
                </c:pt>
                <c:pt idx="672">
                  <c:v>14.6196157854809</c:v>
                </c:pt>
                <c:pt idx="673">
                  <c:v>15.0580872158422</c:v>
                </c:pt>
                <c:pt idx="674">
                  <c:v>15.4965586462034</c:v>
                </c:pt>
                <c:pt idx="675">
                  <c:v>15.9350300765648</c:v>
                </c:pt>
                <c:pt idx="676">
                  <c:v>16.3735015069261</c:v>
                </c:pt>
                <c:pt idx="677">
                  <c:v>16.8119729372874</c:v>
                </c:pt>
                <c:pt idx="678">
                  <c:v>17.2504443676486</c:v>
                </c:pt>
                <c:pt idx="679">
                  <c:v>17.6889157980099</c:v>
                </c:pt>
                <c:pt idx="680">
                  <c:v>18.1273872283712</c:v>
                </c:pt>
                <c:pt idx="681">
                  <c:v>18.5658586587326</c:v>
                </c:pt>
                <c:pt idx="682">
                  <c:v>19.0043300890937</c:v>
                </c:pt>
                <c:pt idx="683">
                  <c:v>19.4428015194551</c:v>
                </c:pt>
                <c:pt idx="684">
                  <c:v>19.8812729498164</c:v>
                </c:pt>
                <c:pt idx="685">
                  <c:v>20.3197443801777</c:v>
                </c:pt>
                <c:pt idx="686">
                  <c:v>20.7582158105389</c:v>
                </c:pt>
                <c:pt idx="687">
                  <c:v>21.1966872409003</c:v>
                </c:pt>
                <c:pt idx="688">
                  <c:v>21.6351586712616</c:v>
                </c:pt>
                <c:pt idx="689">
                  <c:v>22.0736301016229</c:v>
                </c:pt>
                <c:pt idx="690">
                  <c:v>22.5121015319841</c:v>
                </c:pt>
                <c:pt idx="691">
                  <c:v>22.9505729623455</c:v>
                </c:pt>
                <c:pt idx="692">
                  <c:v>23.3890443927066</c:v>
                </c:pt>
                <c:pt idx="693">
                  <c:v>23.827515823068</c:v>
                </c:pt>
                <c:pt idx="694">
                  <c:v>24.2659872534293</c:v>
                </c:pt>
                <c:pt idx="695">
                  <c:v>24.7044586837906</c:v>
                </c:pt>
                <c:pt idx="696">
                  <c:v>25.1429301141518</c:v>
                </c:pt>
                <c:pt idx="697">
                  <c:v>25.5814015445131</c:v>
                </c:pt>
                <c:pt idx="698">
                  <c:v>26.0198729748744</c:v>
                </c:pt>
                <c:pt idx="699">
                  <c:v>26.4583444052358</c:v>
                </c:pt>
                <c:pt idx="700">
                  <c:v>26.896815835597</c:v>
                </c:pt>
                <c:pt idx="701">
                  <c:v>27.3352872659583</c:v>
                </c:pt>
                <c:pt idx="702">
                  <c:v>27.7737586963195</c:v>
                </c:pt>
                <c:pt idx="703">
                  <c:v>28.2122301266809</c:v>
                </c:pt>
                <c:pt idx="704">
                  <c:v>28.6507015570422</c:v>
                </c:pt>
                <c:pt idx="705">
                  <c:v>29.0891729874035</c:v>
                </c:pt>
                <c:pt idx="706">
                  <c:v>29.5276444177647</c:v>
                </c:pt>
                <c:pt idx="707">
                  <c:v>29.9661158481261</c:v>
                </c:pt>
                <c:pt idx="708">
                  <c:v>30.4045872784874</c:v>
                </c:pt>
                <c:pt idx="709">
                  <c:v>30.8430587088486</c:v>
                </c:pt>
                <c:pt idx="710">
                  <c:v>31.2815301392099</c:v>
                </c:pt>
                <c:pt idx="711">
                  <c:v>31.7200015695713</c:v>
                </c:pt>
                <c:pt idx="712">
                  <c:v>32.1584729999326</c:v>
                </c:pt>
                <c:pt idx="713">
                  <c:v>32.5969444302937</c:v>
                </c:pt>
                <c:pt idx="714">
                  <c:v>33.0354158606551</c:v>
                </c:pt>
                <c:pt idx="715">
                  <c:v>33.4738872910164</c:v>
                </c:pt>
                <c:pt idx="716">
                  <c:v>33.9123587213777</c:v>
                </c:pt>
                <c:pt idx="717">
                  <c:v>34.350830151739</c:v>
                </c:pt>
                <c:pt idx="718">
                  <c:v>34.7893015821002</c:v>
                </c:pt>
                <c:pt idx="719">
                  <c:v>35.2277730124616</c:v>
                </c:pt>
                <c:pt idx="720">
                  <c:v>35.6662444428229</c:v>
                </c:pt>
                <c:pt idx="721">
                  <c:v>36.1047158731841</c:v>
                </c:pt>
                <c:pt idx="722">
                  <c:v>36.5431873035455</c:v>
                </c:pt>
                <c:pt idx="723">
                  <c:v>36.9816587339068</c:v>
                </c:pt>
                <c:pt idx="724">
                  <c:v>37.420130164268</c:v>
                </c:pt>
                <c:pt idx="725">
                  <c:v>37.8586015946293</c:v>
                </c:pt>
                <c:pt idx="726">
                  <c:v>38.2970730249906</c:v>
                </c:pt>
                <c:pt idx="727">
                  <c:v>38.7355444553519</c:v>
                </c:pt>
                <c:pt idx="728">
                  <c:v>39.1740158857132</c:v>
                </c:pt>
                <c:pt idx="729">
                  <c:v>39.6124873160744</c:v>
                </c:pt>
                <c:pt idx="730">
                  <c:v>40.0509587464358</c:v>
                </c:pt>
                <c:pt idx="731">
                  <c:v>40.489430176797</c:v>
                </c:pt>
                <c:pt idx="732">
                  <c:v>40.9279016071584</c:v>
                </c:pt>
                <c:pt idx="733">
                  <c:v>41.3663730375195</c:v>
                </c:pt>
                <c:pt idx="734">
                  <c:v>41.8048444678809</c:v>
                </c:pt>
                <c:pt idx="735">
                  <c:v>42.2433158982422</c:v>
                </c:pt>
                <c:pt idx="736">
                  <c:v>42.6817873286035</c:v>
                </c:pt>
                <c:pt idx="737">
                  <c:v>43.1202587589648</c:v>
                </c:pt>
                <c:pt idx="738">
                  <c:v>43.5587301893261</c:v>
                </c:pt>
                <c:pt idx="739">
                  <c:v>43.9972016196874</c:v>
                </c:pt>
                <c:pt idx="740">
                  <c:v>44.4356730500486</c:v>
                </c:pt>
                <c:pt idx="741">
                  <c:v>44.8741444804099</c:v>
                </c:pt>
                <c:pt idx="742">
                  <c:v>45.3126159107713</c:v>
                </c:pt>
                <c:pt idx="743">
                  <c:v>45.7510873411326</c:v>
                </c:pt>
                <c:pt idx="744">
                  <c:v>46.1895587714938</c:v>
                </c:pt>
                <c:pt idx="745">
                  <c:v>46.6280302018551</c:v>
                </c:pt>
                <c:pt idx="746">
                  <c:v>47.0665016322164</c:v>
                </c:pt>
                <c:pt idx="747">
                  <c:v>47.5049730625778</c:v>
                </c:pt>
                <c:pt idx="748">
                  <c:v>47.9434444929391</c:v>
                </c:pt>
                <c:pt idx="749">
                  <c:v>48.3819159233002</c:v>
                </c:pt>
                <c:pt idx="750">
                  <c:v>48.8203873536617</c:v>
                </c:pt>
                <c:pt idx="751">
                  <c:v>49.2588587840229</c:v>
                </c:pt>
                <c:pt idx="752">
                  <c:v>52.1706853656757</c:v>
                </c:pt>
                <c:pt idx="753">
                  <c:v>52.609156796037</c:v>
                </c:pt>
                <c:pt idx="754">
                  <c:v>53.0476282263983</c:v>
                </c:pt>
                <c:pt idx="755">
                  <c:v>53.4860996567596</c:v>
                </c:pt>
                <c:pt idx="756">
                  <c:v>53.9245710871208</c:v>
                </c:pt>
                <c:pt idx="757">
                  <c:v>54.3630425174821</c:v>
                </c:pt>
                <c:pt idx="758">
                  <c:v>53.8363976687737</c:v>
                </c:pt>
                <c:pt idx="759">
                  <c:v>53.3097528200652</c:v>
                </c:pt>
                <c:pt idx="760">
                  <c:v>52.7831079713566</c:v>
                </c:pt>
                <c:pt idx="761">
                  <c:v>52.2564631226481</c:v>
                </c:pt>
                <c:pt idx="762">
                  <c:v>51.7298182739398</c:v>
                </c:pt>
                <c:pt idx="763">
                  <c:v>51.2031734252312</c:v>
                </c:pt>
                <c:pt idx="764">
                  <c:v>50.6765285765228</c:v>
                </c:pt>
                <c:pt idx="765">
                  <c:v>50.1498837278143</c:v>
                </c:pt>
                <c:pt idx="766">
                  <c:v>49.6232388791059</c:v>
                </c:pt>
                <c:pt idx="767">
                  <c:v>49.0965940303974</c:v>
                </c:pt>
                <c:pt idx="768">
                  <c:v>48.4297035544975</c:v>
                </c:pt>
                <c:pt idx="769">
                  <c:v>47.7628130785978</c:v>
                </c:pt>
                <c:pt idx="770">
                  <c:v>47.0959226026979</c:v>
                </c:pt>
                <c:pt idx="771">
                  <c:v>46.4290321267981</c:v>
                </c:pt>
                <c:pt idx="772">
                  <c:v>45.7621416508982</c:v>
                </c:pt>
                <c:pt idx="773">
                  <c:v>45.0952511749986</c:v>
                </c:pt>
                <c:pt idx="774">
                  <c:v>44.4283606990987</c:v>
                </c:pt>
                <c:pt idx="775">
                  <c:v>43.7614702231987</c:v>
                </c:pt>
                <c:pt idx="776">
                  <c:v>43.094579747299</c:v>
                </c:pt>
                <c:pt idx="777">
                  <c:v>42.4276892713992</c:v>
                </c:pt>
                <c:pt idx="778">
                  <c:v>41.7607987954995</c:v>
                </c:pt>
                <c:pt idx="779">
                  <c:v>41.0939083195996</c:v>
                </c:pt>
                <c:pt idx="780">
                  <c:v>40.4270178436997</c:v>
                </c:pt>
                <c:pt idx="781">
                  <c:v>39.7601273677999</c:v>
                </c:pt>
                <c:pt idx="782">
                  <c:v>39.0932368919002</c:v>
                </c:pt>
                <c:pt idx="783">
                  <c:v>38.4263464160003</c:v>
                </c:pt>
                <c:pt idx="784">
                  <c:v>37.7594559401005</c:v>
                </c:pt>
                <c:pt idx="785">
                  <c:v>37.0925654642006</c:v>
                </c:pt>
                <c:pt idx="786">
                  <c:v>36.4256749883009</c:v>
                </c:pt>
                <c:pt idx="787">
                  <c:v>35.758784512401</c:v>
                </c:pt>
                <c:pt idx="788">
                  <c:v>35.0918940365013</c:v>
                </c:pt>
                <c:pt idx="789">
                  <c:v>34.4250035606015</c:v>
                </c:pt>
                <c:pt idx="790">
                  <c:v>33.7581130847015</c:v>
                </c:pt>
                <c:pt idx="791">
                  <c:v>33.0912226088017</c:v>
                </c:pt>
                <c:pt idx="792">
                  <c:v>32.424332132902</c:v>
                </c:pt>
                <c:pt idx="793">
                  <c:v>31.7574416570022</c:v>
                </c:pt>
                <c:pt idx="794">
                  <c:v>31.0905511811023</c:v>
                </c:pt>
                <c:pt idx="795">
                  <c:v>30.4236607052025</c:v>
                </c:pt>
                <c:pt idx="796">
                  <c:v>29.7567702293027</c:v>
                </c:pt>
                <c:pt idx="797">
                  <c:v>29.089879753403</c:v>
                </c:pt>
                <c:pt idx="798">
                  <c:v>28.4229892775031</c:v>
                </c:pt>
                <c:pt idx="799">
                  <c:v>27.7560988016033</c:v>
                </c:pt>
                <c:pt idx="800">
                  <c:v>27.0892083257034</c:v>
                </c:pt>
                <c:pt idx="801">
                  <c:v>26.4223178498037</c:v>
                </c:pt>
                <c:pt idx="802">
                  <c:v>25.7554273739038</c:v>
                </c:pt>
                <c:pt idx="803">
                  <c:v>25.088536898004</c:v>
                </c:pt>
                <c:pt idx="804">
                  <c:v>24.4216464221043</c:v>
                </c:pt>
                <c:pt idx="805">
                  <c:v>23.7547559462044</c:v>
                </c:pt>
                <c:pt idx="806">
                  <c:v>23.0878654703045</c:v>
                </c:pt>
                <c:pt idx="807">
                  <c:v>22.4209749944048</c:v>
                </c:pt>
                <c:pt idx="808">
                  <c:v>21.754084518505</c:v>
                </c:pt>
                <c:pt idx="809">
                  <c:v>21.0871940426053</c:v>
                </c:pt>
                <c:pt idx="810">
                  <c:v>20.4203035667052</c:v>
                </c:pt>
                <c:pt idx="811">
                  <c:v>19.7534130908053</c:v>
                </c:pt>
                <c:pt idx="812">
                  <c:v>19.0865226149056</c:v>
                </c:pt>
                <c:pt idx="813">
                  <c:v>18.4196321390058</c:v>
                </c:pt>
                <c:pt idx="814">
                  <c:v>17.7527416631061</c:v>
                </c:pt>
                <c:pt idx="815">
                  <c:v>17.0858511872062</c:v>
                </c:pt>
                <c:pt idx="816">
                  <c:v>16.4189607113065</c:v>
                </c:pt>
                <c:pt idx="817">
                  <c:v>15.7520702354066</c:v>
                </c:pt>
                <c:pt idx="818">
                  <c:v>15.6539870989563</c:v>
                </c:pt>
                <c:pt idx="819">
                  <c:v>15.5559039625061</c:v>
                </c:pt>
                <c:pt idx="820">
                  <c:v>15.4578208260558</c:v>
                </c:pt>
                <c:pt idx="821">
                  <c:v>15.3597376896055</c:v>
                </c:pt>
                <c:pt idx="822">
                  <c:v>15.2616545531552</c:v>
                </c:pt>
                <c:pt idx="823">
                  <c:v>15.163571416705</c:v>
                </c:pt>
                <c:pt idx="824">
                  <c:v>15.0654882802546</c:v>
                </c:pt>
                <c:pt idx="825">
                  <c:v>14.9674051438043</c:v>
                </c:pt>
                <c:pt idx="826">
                  <c:v>14.8693220073541</c:v>
                </c:pt>
                <c:pt idx="827">
                  <c:v>14.7712388709039</c:v>
                </c:pt>
                <c:pt idx="828">
                  <c:v>14.6731557344536</c:v>
                </c:pt>
                <c:pt idx="829">
                  <c:v>14.5750725980034</c:v>
                </c:pt>
                <c:pt idx="830">
                  <c:v>14.4769894615531</c:v>
                </c:pt>
                <c:pt idx="831">
                  <c:v>14.3789063251029</c:v>
                </c:pt>
                <c:pt idx="832">
                  <c:v>14.2808231886525</c:v>
                </c:pt>
                <c:pt idx="833">
                  <c:v>14.1827400522023</c:v>
                </c:pt>
                <c:pt idx="834">
                  <c:v>14.0846569157519</c:v>
                </c:pt>
                <c:pt idx="835">
                  <c:v>13.9865737793016</c:v>
                </c:pt>
                <c:pt idx="836">
                  <c:v>13.8884906428515</c:v>
                </c:pt>
                <c:pt idx="837">
                  <c:v>13.7904075064012</c:v>
                </c:pt>
                <c:pt idx="838">
                  <c:v>14.9690136210037</c:v>
                </c:pt>
                <c:pt idx="839">
                  <c:v>16.1476197356063</c:v>
                </c:pt>
                <c:pt idx="840">
                  <c:v>17.20067904356</c:v>
                </c:pt>
                <c:pt idx="841">
                  <c:v>18.2537383515134</c:v>
                </c:pt>
                <c:pt idx="842">
                  <c:v>19.3067976594668</c:v>
                </c:pt>
                <c:pt idx="843">
                  <c:v>20.3598569674203</c:v>
                </c:pt>
                <c:pt idx="844">
                  <c:v>21.4129162753737</c:v>
                </c:pt>
                <c:pt idx="845">
                  <c:v>22.4659755833274</c:v>
                </c:pt>
                <c:pt idx="846">
                  <c:v>23.5190348912808</c:v>
                </c:pt>
                <c:pt idx="847">
                  <c:v>24.5720941992342</c:v>
                </c:pt>
                <c:pt idx="848">
                  <c:v>25.6251535071875</c:v>
                </c:pt>
                <c:pt idx="849">
                  <c:v>26.6782128151411</c:v>
                </c:pt>
                <c:pt idx="850">
                  <c:v>27.7312721230946</c:v>
                </c:pt>
                <c:pt idx="851">
                  <c:v>28.7843314310483</c:v>
                </c:pt>
                <c:pt idx="852">
                  <c:v>29.8373907390017</c:v>
                </c:pt>
                <c:pt idx="853">
                  <c:v>30.8904500469551</c:v>
                </c:pt>
                <c:pt idx="854">
                  <c:v>31.9435093549086</c:v>
                </c:pt>
                <c:pt idx="855">
                  <c:v>32.9965686628621</c:v>
                </c:pt>
                <c:pt idx="856">
                  <c:v>34.0496279708157</c:v>
                </c:pt>
                <c:pt idx="857">
                  <c:v>35.1026872787691</c:v>
                </c:pt>
                <c:pt idx="858">
                  <c:v>36.1557465867224</c:v>
                </c:pt>
                <c:pt idx="859">
                  <c:v>37.208805894676</c:v>
                </c:pt>
                <c:pt idx="860">
                  <c:v>38.2618652026295</c:v>
                </c:pt>
                <c:pt idx="861">
                  <c:v>39.314924510583</c:v>
                </c:pt>
                <c:pt idx="862">
                  <c:v>40.3679838185364</c:v>
                </c:pt>
                <c:pt idx="863">
                  <c:v>41.4210431264898</c:v>
                </c:pt>
                <c:pt idx="864">
                  <c:v>42.4741024344434</c:v>
                </c:pt>
                <c:pt idx="865">
                  <c:v>43.5271617423969</c:v>
                </c:pt>
                <c:pt idx="866">
                  <c:v>44.5802210503504</c:v>
                </c:pt>
                <c:pt idx="867">
                  <c:v>45.6332803583038</c:v>
                </c:pt>
                <c:pt idx="868">
                  <c:v>46.6863396662572</c:v>
                </c:pt>
                <c:pt idx="869">
                  <c:v>47.7393989742107</c:v>
                </c:pt>
                <c:pt idx="870">
                  <c:v>48.7924582821643</c:v>
                </c:pt>
                <c:pt idx="871">
                  <c:v>49.8455175901177</c:v>
                </c:pt>
                <c:pt idx="872">
                  <c:v>50.8985768980713</c:v>
                </c:pt>
                <c:pt idx="873">
                  <c:v>51.9516362060246</c:v>
                </c:pt>
                <c:pt idx="874">
                  <c:v>53.0046955139781</c:v>
                </c:pt>
                <c:pt idx="875">
                  <c:v>54.0577548219318</c:v>
                </c:pt>
                <c:pt idx="876">
                  <c:v>55.1108141298852</c:v>
                </c:pt>
                <c:pt idx="877">
                  <c:v>56.1638734378386</c:v>
                </c:pt>
                <c:pt idx="878">
                  <c:v>57.2169327457921</c:v>
                </c:pt>
                <c:pt idx="879">
                  <c:v>58.2699920537455</c:v>
                </c:pt>
                <c:pt idx="880">
                  <c:v>59.3230513616992</c:v>
                </c:pt>
                <c:pt idx="881">
                  <c:v>60.3761106696526</c:v>
                </c:pt>
                <c:pt idx="882">
                  <c:v>61.4291699776059</c:v>
                </c:pt>
                <c:pt idx="883">
                  <c:v>62.4822292855595</c:v>
                </c:pt>
                <c:pt idx="884">
                  <c:v>63.5352885935129</c:v>
                </c:pt>
                <c:pt idx="885">
                  <c:v>64.5883479014665</c:v>
                </c:pt>
                <c:pt idx="886">
                  <c:v>65.6414072094199</c:v>
                </c:pt>
                <c:pt idx="887">
                  <c:v>66.6944665173733</c:v>
                </c:pt>
                <c:pt idx="888">
                  <c:v>67.7475258253269</c:v>
                </c:pt>
                <c:pt idx="889">
                  <c:v>68.8005851332802</c:v>
                </c:pt>
                <c:pt idx="890">
                  <c:v>69.8536444412339</c:v>
                </c:pt>
                <c:pt idx="891">
                  <c:v>70.9067037491873</c:v>
                </c:pt>
                <c:pt idx="892">
                  <c:v>71.9597630571407</c:v>
                </c:pt>
                <c:pt idx="893">
                  <c:v>73.0128223650944</c:v>
                </c:pt>
                <c:pt idx="894">
                  <c:v>74.0658816730476</c:v>
                </c:pt>
                <c:pt idx="895">
                  <c:v>75.1189409810014</c:v>
                </c:pt>
                <c:pt idx="896">
                  <c:v>76.1720002889547</c:v>
                </c:pt>
                <c:pt idx="897">
                  <c:v>77.2250595969082</c:v>
                </c:pt>
                <c:pt idx="898">
                  <c:v>77.5256808495269</c:v>
                </c:pt>
                <c:pt idx="899">
                  <c:v>77.8263021021455</c:v>
                </c:pt>
                <c:pt idx="900">
                  <c:v>78.1269233547641</c:v>
                </c:pt>
                <c:pt idx="901">
                  <c:v>78.4275446073828</c:v>
                </c:pt>
                <c:pt idx="902">
                  <c:v>78.7281658600014</c:v>
                </c:pt>
                <c:pt idx="903">
                  <c:v>79.0287871126201</c:v>
                </c:pt>
                <c:pt idx="904">
                  <c:v>79.3294083652388</c:v>
                </c:pt>
                <c:pt idx="905">
                  <c:v>79.6300296178575</c:v>
                </c:pt>
                <c:pt idx="906">
                  <c:v>79.9306508704761</c:v>
                </c:pt>
                <c:pt idx="907">
                  <c:v>80.2312721230948</c:v>
                </c:pt>
                <c:pt idx="908">
                  <c:v>80.5318933757133</c:v>
                </c:pt>
                <c:pt idx="909">
                  <c:v>80.8325146283319</c:v>
                </c:pt>
                <c:pt idx="910">
                  <c:v>81.1331358809505</c:v>
                </c:pt>
                <c:pt idx="911">
                  <c:v>81.4337571335692</c:v>
                </c:pt>
                <c:pt idx="912">
                  <c:v>81.7343783861878</c:v>
                </c:pt>
                <c:pt idx="913">
                  <c:v>82.0349996388065</c:v>
                </c:pt>
                <c:pt idx="914">
                  <c:v>82.3356208914251</c:v>
                </c:pt>
                <c:pt idx="915">
                  <c:v>82.6362421440437</c:v>
                </c:pt>
                <c:pt idx="916">
                  <c:v>82.9368633966627</c:v>
                </c:pt>
                <c:pt idx="917">
                  <c:v>83.2374846492812</c:v>
                </c:pt>
                <c:pt idx="918">
                  <c:v>83.5381059018999</c:v>
                </c:pt>
                <c:pt idx="919">
                  <c:v>83.8387271545184</c:v>
                </c:pt>
                <c:pt idx="920">
                  <c:v>83.9666694106164</c:v>
                </c:pt>
                <c:pt idx="921">
                  <c:v>84.0946116667143</c:v>
                </c:pt>
                <c:pt idx="922">
                  <c:v>84.2225539228122</c:v>
                </c:pt>
                <c:pt idx="923">
                  <c:v>84.35049617891</c:v>
                </c:pt>
                <c:pt idx="924">
                  <c:v>84.4784384350079</c:v>
                </c:pt>
                <c:pt idx="925">
                  <c:v>84.6063806911057</c:v>
                </c:pt>
                <c:pt idx="926">
                  <c:v>84.7343229472037</c:v>
                </c:pt>
                <c:pt idx="927">
                  <c:v>84.8622652033015</c:v>
                </c:pt>
                <c:pt idx="928">
                  <c:v>84.9902074593994</c:v>
                </c:pt>
                <c:pt idx="929">
                  <c:v>85.1181497154973</c:v>
                </c:pt>
                <c:pt idx="930">
                  <c:v>85.2460919715951</c:v>
                </c:pt>
                <c:pt idx="931">
                  <c:v>85.3740342276929</c:v>
                </c:pt>
                <c:pt idx="932">
                  <c:v>85.5019764837907</c:v>
                </c:pt>
                <c:pt idx="933">
                  <c:v>85.6299187398886</c:v>
                </c:pt>
                <c:pt idx="934">
                  <c:v>85.7578609959865</c:v>
                </c:pt>
                <c:pt idx="935">
                  <c:v>85.8858032520843</c:v>
                </c:pt>
                <c:pt idx="936">
                  <c:v>86.0137455081822</c:v>
                </c:pt>
                <c:pt idx="937">
                  <c:v>86.1416877642802</c:v>
                </c:pt>
                <c:pt idx="938">
                  <c:v>86.2696300203778</c:v>
                </c:pt>
                <c:pt idx="939">
                  <c:v>86.3975722764759</c:v>
                </c:pt>
                <c:pt idx="940">
                  <c:v>86.5255145325736</c:v>
                </c:pt>
                <c:pt idx="941">
                  <c:v>86.6534567886717</c:v>
                </c:pt>
                <c:pt idx="942">
                  <c:v>86.7813990447694</c:v>
                </c:pt>
                <c:pt idx="943">
                  <c:v>86.9093413008675</c:v>
                </c:pt>
                <c:pt idx="944">
                  <c:v>87.0372835569653</c:v>
                </c:pt>
                <c:pt idx="945">
                  <c:v>87.1652258130631</c:v>
                </c:pt>
                <c:pt idx="946">
                  <c:v>87.293168069161</c:v>
                </c:pt>
                <c:pt idx="947">
                  <c:v>87.4211103252588</c:v>
                </c:pt>
                <c:pt idx="948">
                  <c:v>87.5490525813568</c:v>
                </c:pt>
                <c:pt idx="949">
                  <c:v>87.6769948374546</c:v>
                </c:pt>
                <c:pt idx="950">
                  <c:v>87.8049370935526</c:v>
                </c:pt>
                <c:pt idx="951">
                  <c:v>87.9328793496504</c:v>
                </c:pt>
                <c:pt idx="952">
                  <c:v>88.060821605748</c:v>
                </c:pt>
                <c:pt idx="953">
                  <c:v>88.1887638618461</c:v>
                </c:pt>
                <c:pt idx="954">
                  <c:v>88.3167061179438</c:v>
                </c:pt>
                <c:pt idx="955">
                  <c:v>88.4446483740416</c:v>
                </c:pt>
                <c:pt idx="956">
                  <c:v>88.5725906301396</c:v>
                </c:pt>
                <c:pt idx="957">
                  <c:v>88.7005328862374</c:v>
                </c:pt>
                <c:pt idx="958">
                  <c:v>88.8284751423355</c:v>
                </c:pt>
                <c:pt idx="959">
                  <c:v>88.9564173984331</c:v>
                </c:pt>
                <c:pt idx="960">
                  <c:v>89.0843596545311</c:v>
                </c:pt>
                <c:pt idx="961">
                  <c:v>89.2123019106289</c:v>
                </c:pt>
                <c:pt idx="962">
                  <c:v>89.3402441667269</c:v>
                </c:pt>
                <c:pt idx="963">
                  <c:v>89.4681864228247</c:v>
                </c:pt>
                <c:pt idx="964">
                  <c:v>89.5961286789226</c:v>
                </c:pt>
                <c:pt idx="965">
                  <c:v>89.7240709350204</c:v>
                </c:pt>
                <c:pt idx="966">
                  <c:v>89.8520131911184</c:v>
                </c:pt>
                <c:pt idx="967">
                  <c:v>89.979955447216</c:v>
                </c:pt>
                <c:pt idx="968">
                  <c:v>90.1078977033141</c:v>
                </c:pt>
                <c:pt idx="969">
                  <c:v>90.235839959412</c:v>
                </c:pt>
                <c:pt idx="970">
                  <c:v>90.3637822155099</c:v>
                </c:pt>
                <c:pt idx="971">
                  <c:v>90.4917244716079</c:v>
                </c:pt>
                <c:pt idx="972">
                  <c:v>90.6196667277058</c:v>
                </c:pt>
                <c:pt idx="973">
                  <c:v>90.7476089838035</c:v>
                </c:pt>
                <c:pt idx="974">
                  <c:v>90.8755512399014</c:v>
                </c:pt>
                <c:pt idx="975">
                  <c:v>91.0034934959991</c:v>
                </c:pt>
                <c:pt idx="976">
                  <c:v>91.1314357520971</c:v>
                </c:pt>
                <c:pt idx="977">
                  <c:v>91.2593780081947</c:v>
                </c:pt>
                <c:pt idx="978">
                  <c:v>91.3873202642927</c:v>
                </c:pt>
                <c:pt idx="979">
                  <c:v>91.5152625203908</c:v>
                </c:pt>
                <c:pt idx="980">
                  <c:v>91.6432047764886</c:v>
                </c:pt>
                <c:pt idx="981">
                  <c:v>91.7711470325864</c:v>
                </c:pt>
                <c:pt idx="982">
                  <c:v>91.8990892886842</c:v>
                </c:pt>
                <c:pt idx="983">
                  <c:v>92.0270315447823</c:v>
                </c:pt>
                <c:pt idx="984">
                  <c:v>92.1549738008798</c:v>
                </c:pt>
                <c:pt idx="985">
                  <c:v>92.2829160569779</c:v>
                </c:pt>
                <c:pt idx="986">
                  <c:v>92.4108583130757</c:v>
                </c:pt>
                <c:pt idx="987">
                  <c:v>92.5388005691738</c:v>
                </c:pt>
                <c:pt idx="988">
                  <c:v>92.6667428252713</c:v>
                </c:pt>
                <c:pt idx="989">
                  <c:v>92.7946850813694</c:v>
                </c:pt>
                <c:pt idx="990">
                  <c:v>92.9226273374674</c:v>
                </c:pt>
                <c:pt idx="991">
                  <c:v>93.0505695935651</c:v>
                </c:pt>
                <c:pt idx="992">
                  <c:v>93.178511849663</c:v>
                </c:pt>
                <c:pt idx="993">
                  <c:v>93.306454105761</c:v>
                </c:pt>
                <c:pt idx="994">
                  <c:v>93.4343963618589</c:v>
                </c:pt>
                <c:pt idx="995">
                  <c:v>93.5623386179566</c:v>
                </c:pt>
                <c:pt idx="996">
                  <c:v>93.6902808740543</c:v>
                </c:pt>
                <c:pt idx="997">
                  <c:v>93.8182231301525</c:v>
                </c:pt>
                <c:pt idx="998">
                  <c:v>93.9461653862502</c:v>
                </c:pt>
                <c:pt idx="999">
                  <c:v>94.0741076423481</c:v>
                </c:pt>
                <c:pt idx="1000">
                  <c:v>94.2020498984458</c:v>
                </c:pt>
                <c:pt idx="1001">
                  <c:v>94.3299921545437</c:v>
                </c:pt>
                <c:pt idx="1002">
                  <c:v>94.4579344106418</c:v>
                </c:pt>
                <c:pt idx="1003">
                  <c:v>94.5858766667394</c:v>
                </c:pt>
                <c:pt idx="1004">
                  <c:v>94.7138189228375</c:v>
                </c:pt>
                <c:pt idx="1005">
                  <c:v>94.8417611789353</c:v>
                </c:pt>
                <c:pt idx="1006">
                  <c:v>94.9697034350334</c:v>
                </c:pt>
                <c:pt idx="1007">
                  <c:v>95.0976456911309</c:v>
                </c:pt>
                <c:pt idx="1008">
                  <c:v>95.225587947229</c:v>
                </c:pt>
                <c:pt idx="1009">
                  <c:v>95.3535302033268</c:v>
                </c:pt>
                <c:pt idx="1010">
                  <c:v>95.4814724594246</c:v>
                </c:pt>
                <c:pt idx="1011">
                  <c:v>95.6094147155224</c:v>
                </c:pt>
                <c:pt idx="1012">
                  <c:v>95.7373569716205</c:v>
                </c:pt>
                <c:pt idx="1013">
                  <c:v>95.8652992277183</c:v>
                </c:pt>
                <c:pt idx="1014">
                  <c:v>95.9932414838161</c:v>
                </c:pt>
                <c:pt idx="1015">
                  <c:v>96.1211837399142</c:v>
                </c:pt>
                <c:pt idx="1016">
                  <c:v>96.249125996012</c:v>
                </c:pt>
                <c:pt idx="1017">
                  <c:v>96.3770682521096</c:v>
                </c:pt>
                <c:pt idx="1018">
                  <c:v>96.5050105082077</c:v>
                </c:pt>
                <c:pt idx="1019">
                  <c:v>96.6329527643055</c:v>
                </c:pt>
                <c:pt idx="1020">
                  <c:v>96.7608950204036</c:v>
                </c:pt>
                <c:pt idx="1021">
                  <c:v>96.8888372765011</c:v>
                </c:pt>
                <c:pt idx="1022">
                  <c:v>97.0167795325992</c:v>
                </c:pt>
                <c:pt idx="1023">
                  <c:v>97.144721788697</c:v>
                </c:pt>
                <c:pt idx="1024">
                  <c:v>97.2726640447948</c:v>
                </c:pt>
                <c:pt idx="1025">
                  <c:v>97.4006063008929</c:v>
                </c:pt>
                <c:pt idx="1026">
                  <c:v>97.5285485569904</c:v>
                </c:pt>
                <c:pt idx="1027">
                  <c:v>97.6564908130885</c:v>
                </c:pt>
                <c:pt idx="1028">
                  <c:v>97.7844330691863</c:v>
                </c:pt>
                <c:pt idx="1029">
                  <c:v>97.9123753252841</c:v>
                </c:pt>
                <c:pt idx="1030">
                  <c:v>98.0403175813819</c:v>
                </c:pt>
                <c:pt idx="1031">
                  <c:v>98.16825983748</c:v>
                </c:pt>
                <c:pt idx="1032">
                  <c:v>98.2962020935776</c:v>
                </c:pt>
                <c:pt idx="1033">
                  <c:v>98.4241443496757</c:v>
                </c:pt>
                <c:pt idx="1034">
                  <c:v>98.5520866057735</c:v>
                </c:pt>
                <c:pt idx="1035">
                  <c:v>98.6800288618713</c:v>
                </c:pt>
                <c:pt idx="1036">
                  <c:v>100.03916377852</c:v>
                </c:pt>
                <c:pt idx="1037">
                  <c:v>101.398298695168</c:v>
                </c:pt>
                <c:pt idx="1038">
                  <c:v>102.757433611816</c:v>
                </c:pt>
                <c:pt idx="1039">
                  <c:v>104.116568528465</c:v>
                </c:pt>
                <c:pt idx="1040">
                  <c:v>105.475703445113</c:v>
                </c:pt>
                <c:pt idx="1041">
                  <c:v>106.834838361762</c:v>
                </c:pt>
                <c:pt idx="1042">
                  <c:v>108.19397327841</c:v>
                </c:pt>
                <c:pt idx="1043">
                  <c:v>109.553108195058</c:v>
                </c:pt>
                <c:pt idx="1044">
                  <c:v>110.912243111706</c:v>
                </c:pt>
                <c:pt idx="1045">
                  <c:v>112.271378028355</c:v>
                </c:pt>
                <c:pt idx="1046">
                  <c:v>113.630512945003</c:v>
                </c:pt>
                <c:pt idx="1047">
                  <c:v>114.989647861651</c:v>
                </c:pt>
                <c:pt idx="1048">
                  <c:v>116.3487827783</c:v>
                </c:pt>
                <c:pt idx="1049">
                  <c:v>117.707917694948</c:v>
                </c:pt>
                <c:pt idx="1050">
                  <c:v>119.067052611596</c:v>
                </c:pt>
                <c:pt idx="1051">
                  <c:v>120.426187528245</c:v>
                </c:pt>
                <c:pt idx="1052">
                  <c:v>121.785322444893</c:v>
                </c:pt>
                <c:pt idx="1053">
                  <c:v>123.144457361541</c:v>
                </c:pt>
                <c:pt idx="1054">
                  <c:v>124.50359227819</c:v>
                </c:pt>
                <c:pt idx="1055">
                  <c:v>125.862727194838</c:v>
                </c:pt>
                <c:pt idx="1056">
                  <c:v>127.221862111486</c:v>
                </c:pt>
                <c:pt idx="1057">
                  <c:v>128.580997028135</c:v>
                </c:pt>
                <c:pt idx="1058">
                  <c:v>129.940131944783</c:v>
                </c:pt>
                <c:pt idx="1059">
                  <c:v>131.299266861431</c:v>
                </c:pt>
                <c:pt idx="1060">
                  <c:v>132.65840177808</c:v>
                </c:pt>
                <c:pt idx="1061">
                  <c:v>134.017536694728</c:v>
                </c:pt>
                <c:pt idx="1062">
                  <c:v>135.376671611376</c:v>
                </c:pt>
                <c:pt idx="1063">
                  <c:v>136.735806528024</c:v>
                </c:pt>
                <c:pt idx="1064">
                  <c:v>138.094941444673</c:v>
                </c:pt>
                <c:pt idx="1065">
                  <c:v>139.454076361321</c:v>
                </c:pt>
                <c:pt idx="1066">
                  <c:v>140.81321127797</c:v>
                </c:pt>
                <c:pt idx="1067">
                  <c:v>142.172346194618</c:v>
                </c:pt>
                <c:pt idx="1068">
                  <c:v>143.531481111266</c:v>
                </c:pt>
                <c:pt idx="1069">
                  <c:v>144.890616027915</c:v>
                </c:pt>
                <c:pt idx="1070">
                  <c:v>146.249750944563</c:v>
                </c:pt>
                <c:pt idx="1071">
                  <c:v>147.608885861211</c:v>
                </c:pt>
                <c:pt idx="1072">
                  <c:v>148.96802077786</c:v>
                </c:pt>
                <c:pt idx="1073">
                  <c:v>150.327155694508</c:v>
                </c:pt>
                <c:pt idx="1074">
                  <c:v>151.686290611156</c:v>
                </c:pt>
                <c:pt idx="1075">
                  <c:v>153.045425527804</c:v>
                </c:pt>
                <c:pt idx="1076">
                  <c:v>154.404560444453</c:v>
                </c:pt>
                <c:pt idx="1077">
                  <c:v>155.763695361101</c:v>
                </c:pt>
                <c:pt idx="1078">
                  <c:v>157.12283027775</c:v>
                </c:pt>
                <c:pt idx="1079">
                  <c:v>158.481965194398</c:v>
                </c:pt>
                <c:pt idx="1080">
                  <c:v>159.841100111046</c:v>
                </c:pt>
                <c:pt idx="1081">
                  <c:v>161.200235027694</c:v>
                </c:pt>
                <c:pt idx="1082">
                  <c:v>162.559369944343</c:v>
                </c:pt>
                <c:pt idx="1083">
                  <c:v>163.918504860991</c:v>
                </c:pt>
                <c:pt idx="1084">
                  <c:v>165.277639777639</c:v>
                </c:pt>
                <c:pt idx="1085">
                  <c:v>166.636774694288</c:v>
                </c:pt>
                <c:pt idx="1086">
                  <c:v>167.995909610936</c:v>
                </c:pt>
                <c:pt idx="1087">
                  <c:v>169.355044527584</c:v>
                </c:pt>
                <c:pt idx="1088">
                  <c:v>170.714179444232</c:v>
                </c:pt>
                <c:pt idx="1089">
                  <c:v>172.073314360881</c:v>
                </c:pt>
                <c:pt idx="1090">
                  <c:v>173.432449277529</c:v>
                </c:pt>
                <c:pt idx="1091">
                  <c:v>174.791584194178</c:v>
                </c:pt>
                <c:pt idx="1092">
                  <c:v>175.839146138843</c:v>
                </c:pt>
                <c:pt idx="1093">
                  <c:v>176.886708083508</c:v>
                </c:pt>
                <c:pt idx="1094">
                  <c:v>177.934270028173</c:v>
                </c:pt>
                <c:pt idx="1095">
                  <c:v>178.981831972838</c:v>
                </c:pt>
                <c:pt idx="1096">
                  <c:v>180.029393917504</c:v>
                </c:pt>
                <c:pt idx="1097">
                  <c:v>181.076955862169</c:v>
                </c:pt>
                <c:pt idx="1098">
                  <c:v>182.124517806834</c:v>
                </c:pt>
                <c:pt idx="1099">
                  <c:v>183.172079751499</c:v>
                </c:pt>
                <c:pt idx="1100">
                  <c:v>184.219641696164</c:v>
                </c:pt>
                <c:pt idx="1101">
                  <c:v>185.26720364083</c:v>
                </c:pt>
                <c:pt idx="1102">
                  <c:v>186.314765585495</c:v>
                </c:pt>
                <c:pt idx="1103">
                  <c:v>187.36232753016</c:v>
                </c:pt>
                <c:pt idx="1104">
                  <c:v>188.409889474825</c:v>
                </c:pt>
                <c:pt idx="1105">
                  <c:v>189.45745141949</c:v>
                </c:pt>
                <c:pt idx="1106">
                  <c:v>190.505013364155</c:v>
                </c:pt>
                <c:pt idx="1107">
                  <c:v>191.552575308821</c:v>
                </c:pt>
                <c:pt idx="1108">
                  <c:v>192.600137253486</c:v>
                </c:pt>
                <c:pt idx="1109">
                  <c:v>193.647699198151</c:v>
                </c:pt>
                <c:pt idx="1110">
                  <c:v>194.695261142816</c:v>
                </c:pt>
                <c:pt idx="1111">
                  <c:v>195.742823087481</c:v>
                </c:pt>
                <c:pt idx="1112">
                  <c:v>196.790385032147</c:v>
                </c:pt>
                <c:pt idx="1113">
                  <c:v>197.837946976811</c:v>
                </c:pt>
                <c:pt idx="1114">
                  <c:v>198.885508921477</c:v>
                </c:pt>
                <c:pt idx="1115">
                  <c:v>199.933070866142</c:v>
                </c:pt>
                <c:pt idx="1116">
                  <c:v>199.351968503937</c:v>
                </c:pt>
                <c:pt idx="1117">
                  <c:v>198.770866141732</c:v>
                </c:pt>
                <c:pt idx="1118">
                  <c:v>198.189763779528</c:v>
                </c:pt>
                <c:pt idx="1119">
                  <c:v>197.608661417323</c:v>
                </c:pt>
                <c:pt idx="1120">
                  <c:v>197.027559055118</c:v>
                </c:pt>
                <c:pt idx="1121">
                  <c:v>196.446456692914</c:v>
                </c:pt>
                <c:pt idx="1122">
                  <c:v>195.865354330709</c:v>
                </c:pt>
                <c:pt idx="1123">
                  <c:v>195.284251968504</c:v>
                </c:pt>
                <c:pt idx="1124">
                  <c:v>194.703149606299</c:v>
                </c:pt>
                <c:pt idx="1125">
                  <c:v>194.122047244094</c:v>
                </c:pt>
                <c:pt idx="1126">
                  <c:v>193.54094488189</c:v>
                </c:pt>
                <c:pt idx="1127">
                  <c:v>192.959842519685</c:v>
                </c:pt>
                <c:pt idx="1128">
                  <c:v>192.37874015748</c:v>
                </c:pt>
                <c:pt idx="1129">
                  <c:v>191.797637795276</c:v>
                </c:pt>
                <c:pt idx="1130">
                  <c:v>191.216535433071</c:v>
                </c:pt>
                <c:pt idx="1131">
                  <c:v>190.635433070866</c:v>
                </c:pt>
                <c:pt idx="1132">
                  <c:v>190.054330708662</c:v>
                </c:pt>
                <c:pt idx="1133">
                  <c:v>189.473228346457</c:v>
                </c:pt>
                <c:pt idx="1134">
                  <c:v>188.892125984252</c:v>
                </c:pt>
                <c:pt idx="1135">
                  <c:v>188.311023622047</c:v>
                </c:pt>
                <c:pt idx="1136">
                  <c:v>187.729921259843</c:v>
                </c:pt>
                <c:pt idx="1137">
                  <c:v>187.148818897638</c:v>
                </c:pt>
                <c:pt idx="1138">
                  <c:v>186.567716535433</c:v>
                </c:pt>
                <c:pt idx="1139">
                  <c:v>185.986614173229</c:v>
                </c:pt>
                <c:pt idx="1140">
                  <c:v>185.405511811024</c:v>
                </c:pt>
                <c:pt idx="1141">
                  <c:v>184.824409448819</c:v>
                </c:pt>
                <c:pt idx="1142">
                  <c:v>184.243307086614</c:v>
                </c:pt>
                <c:pt idx="1143">
                  <c:v>183.66220472441</c:v>
                </c:pt>
                <c:pt idx="1144">
                  <c:v>183.081102362205</c:v>
                </c:pt>
                <c:pt idx="1145">
                  <c:v>182.5</c:v>
                </c:pt>
                <c:pt idx="1146">
                  <c:v>181.918897637796</c:v>
                </c:pt>
                <c:pt idx="1147">
                  <c:v>181.337795275591</c:v>
                </c:pt>
                <c:pt idx="1148">
                  <c:v>180.756692913386</c:v>
                </c:pt>
                <c:pt idx="1149">
                  <c:v>180.175590551181</c:v>
                </c:pt>
                <c:pt idx="1150">
                  <c:v>179.594488188976</c:v>
                </c:pt>
                <c:pt idx="1151">
                  <c:v>179.013385826772</c:v>
                </c:pt>
                <c:pt idx="1152">
                  <c:v>178.615914180452</c:v>
                </c:pt>
                <c:pt idx="1153">
                  <c:v>178.218442534133</c:v>
                </c:pt>
                <c:pt idx="1154">
                  <c:v>177.820970887813</c:v>
                </c:pt>
                <c:pt idx="1155">
                  <c:v>177.423499241494</c:v>
                </c:pt>
                <c:pt idx="1156">
                  <c:v>177.026027595174</c:v>
                </c:pt>
                <c:pt idx="1157">
                  <c:v>176.628555948855</c:v>
                </c:pt>
                <c:pt idx="1158">
                  <c:v>176.231084302536</c:v>
                </c:pt>
                <c:pt idx="1159">
                  <c:v>175.833612656216</c:v>
                </c:pt>
                <c:pt idx="1160">
                  <c:v>175.436141009897</c:v>
                </c:pt>
                <c:pt idx="1161">
                  <c:v>176.238669363578</c:v>
                </c:pt>
                <c:pt idx="1162">
                  <c:v>177.041197717258</c:v>
                </c:pt>
                <c:pt idx="1163">
                  <c:v>177.843726070938</c:v>
                </c:pt>
                <c:pt idx="1164">
                  <c:v>178.646254424619</c:v>
                </c:pt>
                <c:pt idx="1165">
                  <c:v>179.4487827783</c:v>
                </c:pt>
                <c:pt idx="1166">
                  <c:v>180.25131113198</c:v>
                </c:pt>
                <c:pt idx="1167">
                  <c:v>181.053839485661</c:v>
                </c:pt>
                <c:pt idx="1168">
                  <c:v>181.856367839341</c:v>
                </c:pt>
                <c:pt idx="1169">
                  <c:v>182.658896193022</c:v>
                </c:pt>
                <c:pt idx="1170">
                  <c:v>183.461424546702</c:v>
                </c:pt>
                <c:pt idx="1171">
                  <c:v>184.263952900383</c:v>
                </c:pt>
                <c:pt idx="1172">
                  <c:v>185.066481254063</c:v>
                </c:pt>
                <c:pt idx="1173">
                  <c:v>185.869009607744</c:v>
                </c:pt>
                <c:pt idx="1174">
                  <c:v>186.671537961425</c:v>
                </c:pt>
                <c:pt idx="1175">
                  <c:v>187.474066315105</c:v>
                </c:pt>
                <c:pt idx="1176">
                  <c:v>188.276594668786</c:v>
                </c:pt>
                <c:pt idx="1177">
                  <c:v>189.079123022466</c:v>
                </c:pt>
                <c:pt idx="1178">
                  <c:v>189.881651376147</c:v>
                </c:pt>
                <c:pt idx="1179">
                  <c:v>190.684179729828</c:v>
                </c:pt>
                <c:pt idx="1180">
                  <c:v>191.486708083508</c:v>
                </c:pt>
                <c:pt idx="1181">
                  <c:v>192.289236437188</c:v>
                </c:pt>
                <c:pt idx="1182">
                  <c:v>193.091764790869</c:v>
                </c:pt>
                <c:pt idx="1183">
                  <c:v>193.89429314455</c:v>
                </c:pt>
                <c:pt idx="1184">
                  <c:v>194.69682149823</c:v>
                </c:pt>
                <c:pt idx="1185">
                  <c:v>195.499349851911</c:v>
                </c:pt>
                <c:pt idx="1186">
                  <c:v>196.301878205591</c:v>
                </c:pt>
                <c:pt idx="1187">
                  <c:v>197.104406559272</c:v>
                </c:pt>
                <c:pt idx="1188">
                  <c:v>197.906934912952</c:v>
                </c:pt>
                <c:pt idx="1189">
                  <c:v>198.709463266633</c:v>
                </c:pt>
                <c:pt idx="1190">
                  <c:v>199.511991620314</c:v>
                </c:pt>
                <c:pt idx="1191">
                  <c:v>200.314519973994</c:v>
                </c:pt>
                <c:pt idx="1192">
                  <c:v>201.117048327675</c:v>
                </c:pt>
                <c:pt idx="1193">
                  <c:v>201.919576681356</c:v>
                </c:pt>
                <c:pt idx="1194">
                  <c:v>202.722105035036</c:v>
                </c:pt>
                <c:pt idx="1195">
                  <c:v>203.524633388716</c:v>
                </c:pt>
                <c:pt idx="1196">
                  <c:v>204.327161742397</c:v>
                </c:pt>
                <c:pt idx="1197">
                  <c:v>205.129690096078</c:v>
                </c:pt>
                <c:pt idx="1198">
                  <c:v>205.932218449758</c:v>
                </c:pt>
                <c:pt idx="1199">
                  <c:v>206.734746803439</c:v>
                </c:pt>
                <c:pt idx="1200">
                  <c:v>207.537275157119</c:v>
                </c:pt>
                <c:pt idx="1201">
                  <c:v>208.3398035108</c:v>
                </c:pt>
                <c:pt idx="1202">
                  <c:v>209.14233186448</c:v>
                </c:pt>
                <c:pt idx="1203">
                  <c:v>209.944860218161</c:v>
                </c:pt>
                <c:pt idx="1204">
                  <c:v>210.747388571841</c:v>
                </c:pt>
                <c:pt idx="1205">
                  <c:v>211.549916925522</c:v>
                </c:pt>
                <c:pt idx="1206">
                  <c:v>212.352445279203</c:v>
                </c:pt>
                <c:pt idx="1207">
                  <c:v>213.154973632883</c:v>
                </c:pt>
                <c:pt idx="1208">
                  <c:v>213.957501986564</c:v>
                </c:pt>
                <c:pt idx="1209">
                  <c:v>214.760030340244</c:v>
                </c:pt>
                <c:pt idx="1210">
                  <c:v>215.562558693925</c:v>
                </c:pt>
                <c:pt idx="1211">
                  <c:v>216.365087047606</c:v>
                </c:pt>
                <c:pt idx="1212">
                  <c:v>217.167615401286</c:v>
                </c:pt>
                <c:pt idx="1213">
                  <c:v>217.970143754966</c:v>
                </c:pt>
                <c:pt idx="1214">
                  <c:v>218.772672108647</c:v>
                </c:pt>
                <c:pt idx="1215">
                  <c:v>219.575200462328</c:v>
                </c:pt>
                <c:pt idx="1216">
                  <c:v>220.377728816008</c:v>
                </c:pt>
                <c:pt idx="1217">
                  <c:v>221.180257169689</c:v>
                </c:pt>
                <c:pt idx="1218">
                  <c:v>221.982785523369</c:v>
                </c:pt>
                <c:pt idx="1219">
                  <c:v>222.78531387705</c:v>
                </c:pt>
                <c:pt idx="1220">
                  <c:v>223.58784223073</c:v>
                </c:pt>
                <c:pt idx="1221">
                  <c:v>224.390370584411</c:v>
                </c:pt>
                <c:pt idx="1222">
                  <c:v>225.192898938092</c:v>
                </c:pt>
                <c:pt idx="1223">
                  <c:v>225.995427291772</c:v>
                </c:pt>
                <c:pt idx="1224">
                  <c:v>226.797955645453</c:v>
                </c:pt>
                <c:pt idx="1225">
                  <c:v>227.600483999133</c:v>
                </c:pt>
                <c:pt idx="1226">
                  <c:v>228.403012352814</c:v>
                </c:pt>
                <c:pt idx="1227">
                  <c:v>229.205540706494</c:v>
                </c:pt>
                <c:pt idx="1228">
                  <c:v>230.008069060175</c:v>
                </c:pt>
                <c:pt idx="1229">
                  <c:v>230.810597413856</c:v>
                </c:pt>
                <c:pt idx="1230">
                  <c:v>231.613125767536</c:v>
                </c:pt>
                <c:pt idx="1231">
                  <c:v>232.415654121216</c:v>
                </c:pt>
                <c:pt idx="1232">
                  <c:v>233.218182474897</c:v>
                </c:pt>
                <c:pt idx="1233">
                  <c:v>234.020710828578</c:v>
                </c:pt>
                <c:pt idx="1234">
                  <c:v>234.823239182258</c:v>
                </c:pt>
                <c:pt idx="1235">
                  <c:v>235.625767535939</c:v>
                </c:pt>
                <c:pt idx="1236">
                  <c:v>236.428295889619</c:v>
                </c:pt>
                <c:pt idx="1237">
                  <c:v>237.2308242433</c:v>
                </c:pt>
                <c:pt idx="1238">
                  <c:v>238.03335259698</c:v>
                </c:pt>
                <c:pt idx="1239">
                  <c:v>238.835880950661</c:v>
                </c:pt>
                <c:pt idx="1240">
                  <c:v>239.638409304342</c:v>
                </c:pt>
                <c:pt idx="1241">
                  <c:v>238.853536083219</c:v>
                </c:pt>
                <c:pt idx="1242">
                  <c:v>238.068662862096</c:v>
                </c:pt>
                <c:pt idx="1243">
                  <c:v>237.283789640974</c:v>
                </c:pt>
                <c:pt idx="1244">
                  <c:v>236.498916419851</c:v>
                </c:pt>
                <c:pt idx="1245">
                  <c:v>235.714043198729</c:v>
                </c:pt>
                <c:pt idx="1246">
                  <c:v>234.929169977606</c:v>
                </c:pt>
                <c:pt idx="1247">
                  <c:v>234.144296756484</c:v>
                </c:pt>
                <c:pt idx="1248">
                  <c:v>233.359423535361</c:v>
                </c:pt>
                <c:pt idx="1249">
                  <c:v>232.574550314238</c:v>
                </c:pt>
                <c:pt idx="1250">
                  <c:v>231.789677093116</c:v>
                </c:pt>
                <c:pt idx="1251">
                  <c:v>231.004803871993</c:v>
                </c:pt>
                <c:pt idx="1252">
                  <c:v>230.219930650871</c:v>
                </c:pt>
                <c:pt idx="1253">
                  <c:v>229.435057429748</c:v>
                </c:pt>
                <c:pt idx="1254">
                  <c:v>228.650184208626</c:v>
                </c:pt>
                <c:pt idx="1255">
                  <c:v>227.865310987503</c:v>
                </c:pt>
                <c:pt idx="1256">
                  <c:v>227.08043776638</c:v>
                </c:pt>
                <c:pt idx="1257">
                  <c:v>226.295564545258</c:v>
                </c:pt>
                <c:pt idx="1258">
                  <c:v>225.510691324135</c:v>
                </c:pt>
                <c:pt idx="1259">
                  <c:v>224.725818103013</c:v>
                </c:pt>
                <c:pt idx="1260">
                  <c:v>223.94094488189</c:v>
                </c:pt>
                <c:pt idx="1261">
                  <c:v>223.156071660767</c:v>
                </c:pt>
                <c:pt idx="1262">
                  <c:v>222.371198439645</c:v>
                </c:pt>
                <c:pt idx="1263">
                  <c:v>221.586325218522</c:v>
                </c:pt>
                <c:pt idx="1264">
                  <c:v>220.801451997399</c:v>
                </c:pt>
                <c:pt idx="1265">
                  <c:v>220.016578776277</c:v>
                </c:pt>
                <c:pt idx="1266">
                  <c:v>219.231705555154</c:v>
                </c:pt>
                <c:pt idx="1267">
                  <c:v>218.446832334032</c:v>
                </c:pt>
                <c:pt idx="1268">
                  <c:v>217.661959112909</c:v>
                </c:pt>
                <c:pt idx="1269">
                  <c:v>216.877085891787</c:v>
                </c:pt>
                <c:pt idx="1270">
                  <c:v>216.092212670664</c:v>
                </c:pt>
                <c:pt idx="1271">
                  <c:v>215.307339449541</c:v>
                </c:pt>
                <c:pt idx="1272">
                  <c:v>218.913948256468</c:v>
                </c:pt>
                <c:pt idx="1273">
                  <c:v>214.522466228419</c:v>
                </c:pt>
                <c:pt idx="1274">
                  <c:v>213.737593007296</c:v>
                </c:pt>
                <c:pt idx="1275">
                  <c:v>212.952719786174</c:v>
                </c:pt>
                <c:pt idx="1276">
                  <c:v>212.167846565051</c:v>
                </c:pt>
                <c:pt idx="1277">
                  <c:v>211.382973343928</c:v>
                </c:pt>
                <c:pt idx="1278">
                  <c:v>210.598100122806</c:v>
                </c:pt>
                <c:pt idx="1279">
                  <c:v>209.813226901683</c:v>
                </c:pt>
                <c:pt idx="1280">
                  <c:v>209.028353680561</c:v>
                </c:pt>
                <c:pt idx="1281">
                  <c:v>208.243480459438</c:v>
                </c:pt>
                <c:pt idx="1282">
                  <c:v>207.458607238316</c:v>
                </c:pt>
                <c:pt idx="1283">
                  <c:v>206.673734017193</c:v>
                </c:pt>
                <c:pt idx="1284">
                  <c:v>205.88886079607</c:v>
                </c:pt>
                <c:pt idx="1285">
                  <c:v>205.103987574948</c:v>
                </c:pt>
                <c:pt idx="1286">
                  <c:v>204.319114353825</c:v>
                </c:pt>
                <c:pt idx="1287">
                  <c:v>203.534241132703</c:v>
                </c:pt>
                <c:pt idx="1288">
                  <c:v>202.74936791158</c:v>
                </c:pt>
                <c:pt idx="1289">
                  <c:v>201.964494690457</c:v>
                </c:pt>
                <c:pt idx="1290">
                  <c:v>201.179621469335</c:v>
                </c:pt>
                <c:pt idx="1291">
                  <c:v>200.394748248212</c:v>
                </c:pt>
                <c:pt idx="1292">
                  <c:v>199.60987502709</c:v>
                </c:pt>
                <c:pt idx="1293">
                  <c:v>198.825001805967</c:v>
                </c:pt>
                <c:pt idx="1294">
                  <c:v>198.040128584844</c:v>
                </c:pt>
                <c:pt idx="1295">
                  <c:v>197.255255363722</c:v>
                </c:pt>
                <c:pt idx="1296">
                  <c:v>196.470382142599</c:v>
                </c:pt>
                <c:pt idx="1297">
                  <c:v>195.685508921477</c:v>
                </c:pt>
                <c:pt idx="1298">
                  <c:v>194.900635700354</c:v>
                </c:pt>
                <c:pt idx="1299">
                  <c:v>194.115762479232</c:v>
                </c:pt>
                <c:pt idx="1300">
                  <c:v>193.330889258109</c:v>
                </c:pt>
                <c:pt idx="1301">
                  <c:v>192.546016036986</c:v>
                </c:pt>
                <c:pt idx="1302">
                  <c:v>191.761142815864</c:v>
                </c:pt>
                <c:pt idx="1303">
                  <c:v>190.976269594741</c:v>
                </c:pt>
                <c:pt idx="1304">
                  <c:v>190.191396373619</c:v>
                </c:pt>
                <c:pt idx="1305">
                  <c:v>189.406523152496</c:v>
                </c:pt>
                <c:pt idx="1306">
                  <c:v>188.621649931373</c:v>
                </c:pt>
                <c:pt idx="1307">
                  <c:v>187.836776710251</c:v>
                </c:pt>
                <c:pt idx="1308">
                  <c:v>187.051903489128</c:v>
                </c:pt>
                <c:pt idx="1309">
                  <c:v>186.267030268006</c:v>
                </c:pt>
                <c:pt idx="1310">
                  <c:v>185.482157046883</c:v>
                </c:pt>
                <c:pt idx="1311">
                  <c:v>184.697283825761</c:v>
                </c:pt>
                <c:pt idx="1312">
                  <c:v>183.912410604638</c:v>
                </c:pt>
                <c:pt idx="1313">
                  <c:v>183.127537383515</c:v>
                </c:pt>
                <c:pt idx="1314">
                  <c:v>182.342664162393</c:v>
                </c:pt>
                <c:pt idx="1315">
                  <c:v>181.55779094127</c:v>
                </c:pt>
                <c:pt idx="1316">
                  <c:v>180.772917720147</c:v>
                </c:pt>
                <c:pt idx="1317">
                  <c:v>179.988044499025</c:v>
                </c:pt>
                <c:pt idx="1318">
                  <c:v>179.203171277902</c:v>
                </c:pt>
                <c:pt idx="1319">
                  <c:v>178.41829805678</c:v>
                </c:pt>
                <c:pt idx="1320">
                  <c:v>177.633424835657</c:v>
                </c:pt>
                <c:pt idx="1321">
                  <c:v>176.848551614534</c:v>
                </c:pt>
                <c:pt idx="1322">
                  <c:v>176.063678393412</c:v>
                </c:pt>
                <c:pt idx="1323">
                  <c:v>175.278805172289</c:v>
                </c:pt>
                <c:pt idx="1324">
                  <c:v>174.493931951167</c:v>
                </c:pt>
                <c:pt idx="1325">
                  <c:v>173.709058730044</c:v>
                </c:pt>
                <c:pt idx="1326">
                  <c:v>172.924185508922</c:v>
                </c:pt>
                <c:pt idx="1327">
                  <c:v>172.139312287799</c:v>
                </c:pt>
                <c:pt idx="1328">
                  <c:v>171.354439066676</c:v>
                </c:pt>
                <c:pt idx="1329">
                  <c:v>170.569565845554</c:v>
                </c:pt>
                <c:pt idx="1330">
                  <c:v>169.784692624431</c:v>
                </c:pt>
                <c:pt idx="1331">
                  <c:v>168.999819403309</c:v>
                </c:pt>
                <c:pt idx="1332">
                  <c:v>168.214946182186</c:v>
                </c:pt>
                <c:pt idx="1333">
                  <c:v>167.430072961064</c:v>
                </c:pt>
                <c:pt idx="1334">
                  <c:v>166.645199739941</c:v>
                </c:pt>
                <c:pt idx="1335">
                  <c:v>165.860326518818</c:v>
                </c:pt>
                <c:pt idx="1336">
                  <c:v>165.075453297696</c:v>
                </c:pt>
                <c:pt idx="1337">
                  <c:v>164.290580076573</c:v>
                </c:pt>
                <c:pt idx="1338">
                  <c:v>163.505706855451</c:v>
                </c:pt>
                <c:pt idx="1339">
                  <c:v>162.756266705194</c:v>
                </c:pt>
                <c:pt idx="1340">
                  <c:v>161.971393484071</c:v>
                </c:pt>
                <c:pt idx="1341">
                  <c:v>161.186520262949</c:v>
                </c:pt>
                <c:pt idx="1342">
                  <c:v>160.401647041826</c:v>
                </c:pt>
                <c:pt idx="1343">
                  <c:v>159.616773820704</c:v>
                </c:pt>
                <c:pt idx="1344">
                  <c:v>158.831900599581</c:v>
                </c:pt>
                <c:pt idx="1345">
                  <c:v>158.047027378458</c:v>
                </c:pt>
                <c:pt idx="1346">
                  <c:v>157.262154157336</c:v>
                </c:pt>
                <c:pt idx="1347">
                  <c:v>156.477280936213</c:v>
                </c:pt>
                <c:pt idx="1348">
                  <c:v>155.692407715091</c:v>
                </c:pt>
                <c:pt idx="1349">
                  <c:v>154.907534493968</c:v>
                </c:pt>
                <c:pt idx="1350">
                  <c:v>154.122661272845</c:v>
                </c:pt>
                <c:pt idx="1351">
                  <c:v>153.337788051723</c:v>
                </c:pt>
                <c:pt idx="1352">
                  <c:v>152.5529148306</c:v>
                </c:pt>
                <c:pt idx="1353">
                  <c:v>151.768041609478</c:v>
                </c:pt>
                <c:pt idx="1354">
                  <c:v>150.983168388355</c:v>
                </c:pt>
                <c:pt idx="1355">
                  <c:v>150.198295167233</c:v>
                </c:pt>
                <c:pt idx="1356">
                  <c:v>149.41342194611</c:v>
                </c:pt>
                <c:pt idx="1357">
                  <c:v>148.628548724987</c:v>
                </c:pt>
                <c:pt idx="1358">
                  <c:v>147.843675503865</c:v>
                </c:pt>
                <c:pt idx="1359">
                  <c:v>147.058802282742</c:v>
                </c:pt>
                <c:pt idx="1360">
                  <c:v>146.27392906162</c:v>
                </c:pt>
                <c:pt idx="1361">
                  <c:v>145.489055840497</c:v>
                </c:pt>
                <c:pt idx="1362">
                  <c:v>144.704182619375</c:v>
                </c:pt>
                <c:pt idx="1363">
                  <c:v>143.919309398252</c:v>
                </c:pt>
                <c:pt idx="1364">
                  <c:v>143.134436177129</c:v>
                </c:pt>
                <c:pt idx="1365">
                  <c:v>142.349562956007</c:v>
                </c:pt>
                <c:pt idx="1366">
                  <c:v>141.564689734884</c:v>
                </c:pt>
                <c:pt idx="1367">
                  <c:v>140.779816513762</c:v>
                </c:pt>
                <c:pt idx="1368">
                  <c:v>139.994943292639</c:v>
                </c:pt>
                <c:pt idx="1369">
                  <c:v>139.210070071516</c:v>
                </c:pt>
                <c:pt idx="1370">
                  <c:v>138.425196850394</c:v>
                </c:pt>
                <c:pt idx="1371">
                  <c:v>138.03779527559</c:v>
                </c:pt>
                <c:pt idx="1372">
                  <c:v>137.650393700787</c:v>
                </c:pt>
                <c:pt idx="1373">
                  <c:v>137.262992125984</c:v>
                </c:pt>
                <c:pt idx="1374">
                  <c:v>136.875590551181</c:v>
                </c:pt>
                <c:pt idx="1375">
                  <c:v>136.488188976378</c:v>
                </c:pt>
                <c:pt idx="1376">
                  <c:v>136.100787401575</c:v>
                </c:pt>
                <c:pt idx="1377">
                  <c:v>135.713385826772</c:v>
                </c:pt>
                <c:pt idx="1378">
                  <c:v>135.261417322835</c:v>
                </c:pt>
                <c:pt idx="1379">
                  <c:v>135.325984251969</c:v>
                </c:pt>
                <c:pt idx="1380">
                  <c:v>134.938582677165</c:v>
                </c:pt>
                <c:pt idx="1381">
                  <c:v>134.551181102362</c:v>
                </c:pt>
                <c:pt idx="1382">
                  <c:v>134.163779527559</c:v>
                </c:pt>
                <c:pt idx="1383">
                  <c:v>133.776377952756</c:v>
                </c:pt>
                <c:pt idx="1384">
                  <c:v>133.388976377953</c:v>
                </c:pt>
                <c:pt idx="1385">
                  <c:v>133.00157480315</c:v>
                </c:pt>
                <c:pt idx="1386">
                  <c:v>132.614173228346</c:v>
                </c:pt>
                <c:pt idx="1387">
                  <c:v>132.226771653543</c:v>
                </c:pt>
                <c:pt idx="1388">
                  <c:v>131.83937007874</c:v>
                </c:pt>
                <c:pt idx="1389">
                  <c:v>131.451968503937</c:v>
                </c:pt>
                <c:pt idx="1390">
                  <c:v>131.064566929134</c:v>
                </c:pt>
                <c:pt idx="1391">
                  <c:v>130.677165354331</c:v>
                </c:pt>
                <c:pt idx="1392">
                  <c:v>130.289763779527</c:v>
                </c:pt>
                <c:pt idx="1393">
                  <c:v>129.902362204724</c:v>
                </c:pt>
                <c:pt idx="1394">
                  <c:v>129.514960629921</c:v>
                </c:pt>
                <c:pt idx="1395">
                  <c:v>129.127559055118</c:v>
                </c:pt>
                <c:pt idx="1396">
                  <c:v>128.740157480315</c:v>
                </c:pt>
                <c:pt idx="1397">
                  <c:v>128.352755905512</c:v>
                </c:pt>
                <c:pt idx="1398">
                  <c:v>127.965354330709</c:v>
                </c:pt>
                <c:pt idx="1399">
                  <c:v>127.577952755906</c:v>
                </c:pt>
                <c:pt idx="1400">
                  <c:v>127.190551181102</c:v>
                </c:pt>
                <c:pt idx="1401">
                  <c:v>126.803149606299</c:v>
                </c:pt>
                <c:pt idx="1402">
                  <c:v>126.415748031496</c:v>
                </c:pt>
                <c:pt idx="1403">
                  <c:v>126.028346456693</c:v>
                </c:pt>
                <c:pt idx="1404">
                  <c:v>125.64094488189</c:v>
                </c:pt>
                <c:pt idx="1405">
                  <c:v>125.253543307087</c:v>
                </c:pt>
                <c:pt idx="1406">
                  <c:v>124.866141732284</c:v>
                </c:pt>
                <c:pt idx="1407">
                  <c:v>124.47874015748</c:v>
                </c:pt>
                <c:pt idx="1408">
                  <c:v>124.091338582677</c:v>
                </c:pt>
                <c:pt idx="1409">
                  <c:v>123.703937007874</c:v>
                </c:pt>
                <c:pt idx="1410">
                  <c:v>123.316535433071</c:v>
                </c:pt>
                <c:pt idx="1411">
                  <c:v>122.929133858268</c:v>
                </c:pt>
                <c:pt idx="1412">
                  <c:v>122.541732283465</c:v>
                </c:pt>
                <c:pt idx="1413">
                  <c:v>122.154330708661</c:v>
                </c:pt>
                <c:pt idx="1414">
                  <c:v>121.766929133858</c:v>
                </c:pt>
                <c:pt idx="1415">
                  <c:v>121.379527559055</c:v>
                </c:pt>
                <c:pt idx="1416">
                  <c:v>120.992125984252</c:v>
                </c:pt>
                <c:pt idx="1417">
                  <c:v>120.604724409449</c:v>
                </c:pt>
                <c:pt idx="1418">
                  <c:v>120.217322834646</c:v>
                </c:pt>
                <c:pt idx="1419">
                  <c:v>119.829921259843</c:v>
                </c:pt>
                <c:pt idx="1420">
                  <c:v>119.442519685039</c:v>
                </c:pt>
                <c:pt idx="1421">
                  <c:v>119.055118110236</c:v>
                </c:pt>
                <c:pt idx="1422">
                  <c:v>118.667716535433</c:v>
                </c:pt>
                <c:pt idx="1423">
                  <c:v>118.28031496063</c:v>
                </c:pt>
                <c:pt idx="1424">
                  <c:v>117.892913385827</c:v>
                </c:pt>
                <c:pt idx="1425">
                  <c:v>117.505511811024</c:v>
                </c:pt>
                <c:pt idx="1426">
                  <c:v>117.118110236221</c:v>
                </c:pt>
                <c:pt idx="1427">
                  <c:v>116.730708661417</c:v>
                </c:pt>
                <c:pt idx="1428">
                  <c:v>116.343307086614</c:v>
                </c:pt>
                <c:pt idx="1429">
                  <c:v>115.955905511811</c:v>
                </c:pt>
                <c:pt idx="1430">
                  <c:v>115.568503937008</c:v>
                </c:pt>
                <c:pt idx="1431">
                  <c:v>115.181102362205</c:v>
                </c:pt>
                <c:pt idx="1432">
                  <c:v>114.793700787401</c:v>
                </c:pt>
                <c:pt idx="1433">
                  <c:v>114.406299212598</c:v>
                </c:pt>
                <c:pt idx="1434">
                  <c:v>114.018897637795</c:v>
                </c:pt>
                <c:pt idx="1435">
                  <c:v>113.631496062992</c:v>
                </c:pt>
                <c:pt idx="1436">
                  <c:v>113.244094488189</c:v>
                </c:pt>
                <c:pt idx="1437">
                  <c:v>112.856692913386</c:v>
                </c:pt>
                <c:pt idx="1438">
                  <c:v>112.469291338583</c:v>
                </c:pt>
                <c:pt idx="1439">
                  <c:v>112.08188976378</c:v>
                </c:pt>
                <c:pt idx="1440">
                  <c:v>111.694488188976</c:v>
                </c:pt>
                <c:pt idx="1441">
                  <c:v>111.307086614173</c:v>
                </c:pt>
                <c:pt idx="1442">
                  <c:v>110.91968503937</c:v>
                </c:pt>
                <c:pt idx="1443">
                  <c:v>110.532283464567</c:v>
                </c:pt>
                <c:pt idx="1444">
                  <c:v>110.144881889764</c:v>
                </c:pt>
                <c:pt idx="1445">
                  <c:v>109.757480314961</c:v>
                </c:pt>
                <c:pt idx="1446">
                  <c:v>109.370078740157</c:v>
                </c:pt>
                <c:pt idx="1447">
                  <c:v>108.982677165354</c:v>
                </c:pt>
                <c:pt idx="1448">
                  <c:v>108.595275590551</c:v>
                </c:pt>
                <c:pt idx="1449">
                  <c:v>108.207874015748</c:v>
                </c:pt>
                <c:pt idx="1450">
                  <c:v>107.820472440945</c:v>
                </c:pt>
                <c:pt idx="1451">
                  <c:v>107.433070866142</c:v>
                </c:pt>
                <c:pt idx="1452">
                  <c:v>107.045669291338</c:v>
                </c:pt>
                <c:pt idx="1453">
                  <c:v>106.658267716535</c:v>
                </c:pt>
                <c:pt idx="1454">
                  <c:v>106.270866141732</c:v>
                </c:pt>
                <c:pt idx="1455">
                  <c:v>105.883464566929</c:v>
                </c:pt>
                <c:pt idx="1456">
                  <c:v>105.496062992126</c:v>
                </c:pt>
                <c:pt idx="1457">
                  <c:v>105.108661417323</c:v>
                </c:pt>
                <c:pt idx="1458">
                  <c:v>104.72125984252</c:v>
                </c:pt>
                <c:pt idx="1459">
                  <c:v>104.333858267717</c:v>
                </c:pt>
                <c:pt idx="1460">
                  <c:v>103.946456692914</c:v>
                </c:pt>
                <c:pt idx="1461">
                  <c:v>103.55905511811</c:v>
                </c:pt>
                <c:pt idx="1462">
                  <c:v>103.171653543307</c:v>
                </c:pt>
                <c:pt idx="1463">
                  <c:v>102.784251968504</c:v>
                </c:pt>
                <c:pt idx="1464">
                  <c:v>102.396850393701</c:v>
                </c:pt>
                <c:pt idx="1465">
                  <c:v>102.009448818898</c:v>
                </c:pt>
                <c:pt idx="1466">
                  <c:v>101.622047244094</c:v>
                </c:pt>
                <c:pt idx="1467">
                  <c:v>101.234645669291</c:v>
                </c:pt>
                <c:pt idx="1468">
                  <c:v>100.847244094488</c:v>
                </c:pt>
                <c:pt idx="1469">
                  <c:v>100.459842519685</c:v>
                </c:pt>
                <c:pt idx="1470">
                  <c:v>100.072440944882</c:v>
                </c:pt>
                <c:pt idx="1471">
                  <c:v>99.6850393700788</c:v>
                </c:pt>
                <c:pt idx="1472">
                  <c:v>99.2976377952755</c:v>
                </c:pt>
                <c:pt idx="1473">
                  <c:v>98.9102362204724</c:v>
                </c:pt>
                <c:pt idx="1474">
                  <c:v>98.5228346456694</c:v>
                </c:pt>
                <c:pt idx="1475">
                  <c:v>98.135433070866</c:v>
                </c:pt>
                <c:pt idx="1476">
                  <c:v>97.748031496063</c:v>
                </c:pt>
                <c:pt idx="1477">
                  <c:v>97.3606299212599</c:v>
                </c:pt>
                <c:pt idx="1478">
                  <c:v>96.9732283464566</c:v>
                </c:pt>
                <c:pt idx="1479">
                  <c:v>96.5858267716536</c:v>
                </c:pt>
                <c:pt idx="1480">
                  <c:v>96.1984251968502</c:v>
                </c:pt>
                <c:pt idx="1481">
                  <c:v>95.8110236220472</c:v>
                </c:pt>
                <c:pt idx="1482">
                  <c:v>95.4236220472441</c:v>
                </c:pt>
                <c:pt idx="1483">
                  <c:v>95.0362204724411</c:v>
                </c:pt>
                <c:pt idx="1484">
                  <c:v>94.6488188976377</c:v>
                </c:pt>
                <c:pt idx="1485">
                  <c:v>94.2614173228347</c:v>
                </c:pt>
                <c:pt idx="1486">
                  <c:v>93.8740157480314</c:v>
                </c:pt>
                <c:pt idx="1487">
                  <c:v>93.4866141732283</c:v>
                </c:pt>
                <c:pt idx="1488">
                  <c:v>93.0992125984253</c:v>
                </c:pt>
                <c:pt idx="1489">
                  <c:v>92.7118110236219</c:v>
                </c:pt>
                <c:pt idx="1490">
                  <c:v>92.3244094488189</c:v>
                </c:pt>
                <c:pt idx="1491">
                  <c:v>91.9370078740158</c:v>
                </c:pt>
                <c:pt idx="1492">
                  <c:v>91.5496062992125</c:v>
                </c:pt>
                <c:pt idx="1493">
                  <c:v>91.1622047244094</c:v>
                </c:pt>
                <c:pt idx="1494">
                  <c:v>90.7748031496064</c:v>
                </c:pt>
                <c:pt idx="1495">
                  <c:v>90.3874015748031</c:v>
                </c:pt>
                <c:pt idx="1496">
                  <c:v>90</c:v>
                </c:pt>
                <c:pt idx="1497">
                  <c:v>90</c:v>
                </c:pt>
                <c:pt idx="1498">
                  <c:v>90</c:v>
                </c:pt>
                <c:pt idx="1499">
                  <c:v>9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ok!$A$1:$A$1500</c:f>
              <c:numCache>
                <c:formatCode>General</c:formatCode>
                <c:ptCount val="15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</c:numCache>
            </c:numRef>
          </c:xVal>
          <c:yVal>
            <c:numRef>
              <c:f>Adatok!$D$1:$D$1500</c:f>
              <c:numCache>
                <c:formatCode>General</c:formatCode>
                <c:ptCount val="1500"/>
                <c:pt idx="127">
                  <c:v>90</c:v>
                </c:pt>
                <c:pt idx="128">
                  <c:v>90</c:v>
                </c:pt>
                <c:pt idx="129">
                  <c:v>90</c:v>
                </c:pt>
                <c:pt idx="130">
                  <c:v>90</c:v>
                </c:pt>
                <c:pt idx="131">
                  <c:v>90</c:v>
                </c:pt>
                <c:pt idx="132">
                  <c:v>90</c:v>
                </c:pt>
                <c:pt idx="133">
                  <c:v>90</c:v>
                </c:pt>
                <c:pt idx="134">
                  <c:v>90</c:v>
                </c:pt>
                <c:pt idx="135">
                  <c:v>90</c:v>
                </c:pt>
                <c:pt idx="136">
                  <c:v>90</c:v>
                </c:pt>
                <c:pt idx="137">
                  <c:v>90</c:v>
                </c:pt>
                <c:pt idx="138">
                  <c:v>90</c:v>
                </c:pt>
                <c:pt idx="139">
                  <c:v>90</c:v>
                </c:pt>
                <c:pt idx="140">
                  <c:v>90</c:v>
                </c:pt>
                <c:pt idx="141">
                  <c:v>90</c:v>
                </c:pt>
                <c:pt idx="142">
                  <c:v>90</c:v>
                </c:pt>
                <c:pt idx="143">
                  <c:v>90</c:v>
                </c:pt>
                <c:pt idx="144">
                  <c:v>90</c:v>
                </c:pt>
                <c:pt idx="145">
                  <c:v>90</c:v>
                </c:pt>
                <c:pt idx="146">
                  <c:v>90</c:v>
                </c:pt>
                <c:pt idx="147">
                  <c:v>90</c:v>
                </c:pt>
                <c:pt idx="148">
                  <c:v>90</c:v>
                </c:pt>
                <c:pt idx="149">
                  <c:v>90</c:v>
                </c:pt>
                <c:pt idx="150">
                  <c:v>90</c:v>
                </c:pt>
                <c:pt idx="151">
                  <c:v>90</c:v>
                </c:pt>
                <c:pt idx="152">
                  <c:v>90</c:v>
                </c:pt>
                <c:pt idx="153">
                  <c:v>90</c:v>
                </c:pt>
                <c:pt idx="154">
                  <c:v>90</c:v>
                </c:pt>
                <c:pt idx="155">
                  <c:v>90</c:v>
                </c:pt>
                <c:pt idx="156">
                  <c:v>90</c:v>
                </c:pt>
                <c:pt idx="157">
                  <c:v>90</c:v>
                </c:pt>
                <c:pt idx="158">
                  <c:v>90</c:v>
                </c:pt>
                <c:pt idx="159">
                  <c:v>90</c:v>
                </c:pt>
                <c:pt idx="160">
                  <c:v>90</c:v>
                </c:pt>
                <c:pt idx="161">
                  <c:v>90</c:v>
                </c:pt>
                <c:pt idx="162">
                  <c:v>90</c:v>
                </c:pt>
                <c:pt idx="163">
                  <c:v>90</c:v>
                </c:pt>
                <c:pt idx="164">
                  <c:v>90</c:v>
                </c:pt>
                <c:pt idx="165">
                  <c:v>90</c:v>
                </c:pt>
                <c:pt idx="166">
                  <c:v>90</c:v>
                </c:pt>
                <c:pt idx="167">
                  <c:v>90</c:v>
                </c:pt>
                <c:pt idx="168">
                  <c:v>90</c:v>
                </c:pt>
                <c:pt idx="169">
                  <c:v>90</c:v>
                </c:pt>
                <c:pt idx="170">
                  <c:v>90</c:v>
                </c:pt>
                <c:pt idx="171">
                  <c:v>90</c:v>
                </c:pt>
                <c:pt idx="172">
                  <c:v>90</c:v>
                </c:pt>
                <c:pt idx="173">
                  <c:v>90</c:v>
                </c:pt>
                <c:pt idx="174">
                  <c:v>90.3383458646617</c:v>
                </c:pt>
                <c:pt idx="175">
                  <c:v>90.6766917293233</c:v>
                </c:pt>
                <c:pt idx="176">
                  <c:v>91.015037593985</c:v>
                </c:pt>
                <c:pt idx="177">
                  <c:v>91.3533834586466</c:v>
                </c:pt>
                <c:pt idx="178">
                  <c:v>91.6917293233083</c:v>
                </c:pt>
                <c:pt idx="179">
                  <c:v>92.0300751879699</c:v>
                </c:pt>
                <c:pt idx="180">
                  <c:v>92.3684210526316</c:v>
                </c:pt>
                <c:pt idx="181">
                  <c:v>92.7067669172932</c:v>
                </c:pt>
                <c:pt idx="182">
                  <c:v>93.0451127819549</c:v>
                </c:pt>
                <c:pt idx="183">
                  <c:v>93.3834586466166</c:v>
                </c:pt>
                <c:pt idx="184">
                  <c:v>93.7218045112782</c:v>
                </c:pt>
                <c:pt idx="185">
                  <c:v>94.0601503759399</c:v>
                </c:pt>
                <c:pt idx="186">
                  <c:v>94.3984962406015</c:v>
                </c:pt>
                <c:pt idx="187">
                  <c:v>94.7368421052632</c:v>
                </c:pt>
                <c:pt idx="188">
                  <c:v>95.0751879699248</c:v>
                </c:pt>
                <c:pt idx="189">
                  <c:v>95.4135338345865</c:v>
                </c:pt>
                <c:pt idx="190">
                  <c:v>95.7518796992481</c:v>
                </c:pt>
                <c:pt idx="191">
                  <c:v>96.0902255639098</c:v>
                </c:pt>
                <c:pt idx="192">
                  <c:v>96.4285714285714</c:v>
                </c:pt>
                <c:pt idx="193">
                  <c:v>96.7669172932331</c:v>
                </c:pt>
                <c:pt idx="194">
                  <c:v>97.1052631578947</c:v>
                </c:pt>
                <c:pt idx="195">
                  <c:v>97.4436090225564</c:v>
                </c:pt>
                <c:pt idx="196">
                  <c:v>97.7819548872181</c:v>
                </c:pt>
                <c:pt idx="197">
                  <c:v>98.1203007518797</c:v>
                </c:pt>
                <c:pt idx="198">
                  <c:v>98.4586466165413</c:v>
                </c:pt>
                <c:pt idx="199">
                  <c:v>98.796992481203</c:v>
                </c:pt>
                <c:pt idx="200">
                  <c:v>99.1353383458647</c:v>
                </c:pt>
                <c:pt idx="201">
                  <c:v>99.4736842105263</c:v>
                </c:pt>
                <c:pt idx="202">
                  <c:v>99.812030075188</c:v>
                </c:pt>
                <c:pt idx="203">
                  <c:v>100.15037593985</c:v>
                </c:pt>
                <c:pt idx="204">
                  <c:v>100.488721804511</c:v>
                </c:pt>
                <c:pt idx="205">
                  <c:v>100.827067669173</c:v>
                </c:pt>
                <c:pt idx="206">
                  <c:v>101.165413533835</c:v>
                </c:pt>
                <c:pt idx="207">
                  <c:v>101.503759398496</c:v>
                </c:pt>
                <c:pt idx="208">
                  <c:v>101.842105263158</c:v>
                </c:pt>
                <c:pt idx="209">
                  <c:v>102.18045112782</c:v>
                </c:pt>
                <c:pt idx="210">
                  <c:v>102.518796992481</c:v>
                </c:pt>
                <c:pt idx="211">
                  <c:v>102.857142857143</c:v>
                </c:pt>
                <c:pt idx="212">
                  <c:v>103.195488721805</c:v>
                </c:pt>
                <c:pt idx="213">
                  <c:v>103.533834586466</c:v>
                </c:pt>
                <c:pt idx="214">
                  <c:v>103.872180451128</c:v>
                </c:pt>
                <c:pt idx="215">
                  <c:v>104.210526315789</c:v>
                </c:pt>
                <c:pt idx="216">
                  <c:v>104.548872180451</c:v>
                </c:pt>
                <c:pt idx="217">
                  <c:v>104.887218045113</c:v>
                </c:pt>
                <c:pt idx="218">
                  <c:v>105.225563909774</c:v>
                </c:pt>
                <c:pt idx="219">
                  <c:v>105.563909774436</c:v>
                </c:pt>
                <c:pt idx="220">
                  <c:v>105.902255639098</c:v>
                </c:pt>
                <c:pt idx="221">
                  <c:v>106.240601503759</c:v>
                </c:pt>
                <c:pt idx="222">
                  <c:v>106.578947368421</c:v>
                </c:pt>
                <c:pt idx="223">
                  <c:v>106.917293233083</c:v>
                </c:pt>
                <c:pt idx="224">
                  <c:v>107.255639097744</c:v>
                </c:pt>
                <c:pt idx="225">
                  <c:v>107.593984962406</c:v>
                </c:pt>
                <c:pt idx="226">
                  <c:v>107.932330827068</c:v>
                </c:pt>
                <c:pt idx="227">
                  <c:v>108.270676691729</c:v>
                </c:pt>
                <c:pt idx="228">
                  <c:v>108.609022556391</c:v>
                </c:pt>
                <c:pt idx="229">
                  <c:v>108.947368421053</c:v>
                </c:pt>
                <c:pt idx="230">
                  <c:v>109.285714285714</c:v>
                </c:pt>
                <c:pt idx="231">
                  <c:v>109.624060150376</c:v>
                </c:pt>
                <c:pt idx="232">
                  <c:v>109.962406015038</c:v>
                </c:pt>
                <c:pt idx="233">
                  <c:v>110.300751879699</c:v>
                </c:pt>
                <c:pt idx="234">
                  <c:v>110.639097744361</c:v>
                </c:pt>
                <c:pt idx="235">
                  <c:v>110.977443609023</c:v>
                </c:pt>
                <c:pt idx="236">
                  <c:v>111.315789473684</c:v>
                </c:pt>
                <c:pt idx="237">
                  <c:v>111.654135338346</c:v>
                </c:pt>
                <c:pt idx="238">
                  <c:v>111.992481203008</c:v>
                </c:pt>
                <c:pt idx="239">
                  <c:v>112.330827067669</c:v>
                </c:pt>
                <c:pt idx="240">
                  <c:v>112.669172932331</c:v>
                </c:pt>
                <c:pt idx="241">
                  <c:v>113.007518796992</c:v>
                </c:pt>
                <c:pt idx="242">
                  <c:v>113.345864661654</c:v>
                </c:pt>
                <c:pt idx="243">
                  <c:v>113.684210526316</c:v>
                </c:pt>
                <c:pt idx="244">
                  <c:v>114.022556390977</c:v>
                </c:pt>
                <c:pt idx="245">
                  <c:v>114.360902255639</c:v>
                </c:pt>
                <c:pt idx="246">
                  <c:v>114.699248120301</c:v>
                </c:pt>
                <c:pt idx="247">
                  <c:v>115.037593984962</c:v>
                </c:pt>
                <c:pt idx="248">
                  <c:v>115.375939849624</c:v>
                </c:pt>
                <c:pt idx="249">
                  <c:v>115.714285714286</c:v>
                </c:pt>
                <c:pt idx="250">
                  <c:v>116.052631578947</c:v>
                </c:pt>
                <c:pt idx="251">
                  <c:v>116.390977443609</c:v>
                </c:pt>
                <c:pt idx="252">
                  <c:v>116.729323308271</c:v>
                </c:pt>
                <c:pt idx="253">
                  <c:v>117.067669172932</c:v>
                </c:pt>
                <c:pt idx="254">
                  <c:v>117.406015037594</c:v>
                </c:pt>
                <c:pt idx="255">
                  <c:v>117.744360902256</c:v>
                </c:pt>
                <c:pt idx="256">
                  <c:v>118.082706766917</c:v>
                </c:pt>
                <c:pt idx="257">
                  <c:v>118.421052631579</c:v>
                </c:pt>
                <c:pt idx="258">
                  <c:v>118.759398496241</c:v>
                </c:pt>
                <c:pt idx="259">
                  <c:v>119.097744360902</c:v>
                </c:pt>
                <c:pt idx="260">
                  <c:v>119.436090225564</c:v>
                </c:pt>
                <c:pt idx="261">
                  <c:v>119.774436090226</c:v>
                </c:pt>
                <c:pt idx="262">
                  <c:v>120.112781954887</c:v>
                </c:pt>
                <c:pt idx="263">
                  <c:v>120.451127819549</c:v>
                </c:pt>
                <c:pt idx="264">
                  <c:v>120.789473684211</c:v>
                </c:pt>
                <c:pt idx="265">
                  <c:v>121.127819548872</c:v>
                </c:pt>
                <c:pt idx="266">
                  <c:v>121.466165413534</c:v>
                </c:pt>
                <c:pt idx="267">
                  <c:v>121.804511278195</c:v>
                </c:pt>
                <c:pt idx="268">
                  <c:v>122.142857142857</c:v>
                </c:pt>
                <c:pt idx="269">
                  <c:v>122.481203007519</c:v>
                </c:pt>
                <c:pt idx="270">
                  <c:v>122.81954887218</c:v>
                </c:pt>
                <c:pt idx="271">
                  <c:v>123.157894736842</c:v>
                </c:pt>
                <c:pt idx="272">
                  <c:v>123.496240601504</c:v>
                </c:pt>
                <c:pt idx="273">
                  <c:v>123.834586466165</c:v>
                </c:pt>
                <c:pt idx="274">
                  <c:v>124.172932330827</c:v>
                </c:pt>
                <c:pt idx="275">
                  <c:v>124.511278195489</c:v>
                </c:pt>
                <c:pt idx="276">
                  <c:v>124.84962406015</c:v>
                </c:pt>
                <c:pt idx="277">
                  <c:v>125.187969924812</c:v>
                </c:pt>
                <c:pt idx="278">
                  <c:v>125.526315789474</c:v>
                </c:pt>
                <c:pt idx="279">
                  <c:v>125.864661654135</c:v>
                </c:pt>
                <c:pt idx="280">
                  <c:v>126.203007518797</c:v>
                </c:pt>
                <c:pt idx="281">
                  <c:v>126.541353383459</c:v>
                </c:pt>
                <c:pt idx="282">
                  <c:v>126.87969924812</c:v>
                </c:pt>
                <c:pt idx="283">
                  <c:v>127.218045112782</c:v>
                </c:pt>
                <c:pt idx="284">
                  <c:v>127.556390977444</c:v>
                </c:pt>
                <c:pt idx="285">
                  <c:v>127.894736842105</c:v>
                </c:pt>
                <c:pt idx="286">
                  <c:v>128.233082706767</c:v>
                </c:pt>
                <c:pt idx="287">
                  <c:v>128.571428571429</c:v>
                </c:pt>
                <c:pt idx="288">
                  <c:v>128.90977443609</c:v>
                </c:pt>
                <c:pt idx="289">
                  <c:v>129.248120300752</c:v>
                </c:pt>
                <c:pt idx="290">
                  <c:v>129.586466165414</c:v>
                </c:pt>
                <c:pt idx="291">
                  <c:v>129.924812030075</c:v>
                </c:pt>
                <c:pt idx="292">
                  <c:v>130.263157894737</c:v>
                </c:pt>
                <c:pt idx="293">
                  <c:v>130.601503759399</c:v>
                </c:pt>
                <c:pt idx="294">
                  <c:v>130.93984962406</c:v>
                </c:pt>
                <c:pt idx="295">
                  <c:v>131.278195488722</c:v>
                </c:pt>
                <c:pt idx="296">
                  <c:v>131.616541353383</c:v>
                </c:pt>
                <c:pt idx="297">
                  <c:v>131.954887218045</c:v>
                </c:pt>
                <c:pt idx="298">
                  <c:v>132.293233082707</c:v>
                </c:pt>
                <c:pt idx="299">
                  <c:v>132.631578947368</c:v>
                </c:pt>
                <c:pt idx="300">
                  <c:v>132.96992481203</c:v>
                </c:pt>
                <c:pt idx="301">
                  <c:v>132.631578947368</c:v>
                </c:pt>
                <c:pt idx="302">
                  <c:v>132.293233082707</c:v>
                </c:pt>
                <c:pt idx="303">
                  <c:v>131.954887218045</c:v>
                </c:pt>
                <c:pt idx="304">
                  <c:v>131.616541353383</c:v>
                </c:pt>
                <c:pt idx="305">
                  <c:v>131.278195488722</c:v>
                </c:pt>
                <c:pt idx="306">
                  <c:v>130.93984962406</c:v>
                </c:pt>
                <c:pt idx="307">
                  <c:v>130.818713450292</c:v>
                </c:pt>
                <c:pt idx="308">
                  <c:v>130.697577276525</c:v>
                </c:pt>
                <c:pt idx="309">
                  <c:v>130.576441102757</c:v>
                </c:pt>
                <c:pt idx="310">
                  <c:v>130.455304928989</c:v>
                </c:pt>
                <c:pt idx="311">
                  <c:v>130.334168755221</c:v>
                </c:pt>
                <c:pt idx="312">
                  <c:v>130.213032581454</c:v>
                </c:pt>
                <c:pt idx="313">
                  <c:v>130.091896407686</c:v>
                </c:pt>
                <c:pt idx="314">
                  <c:v>129.970760233918</c:v>
                </c:pt>
                <c:pt idx="315">
                  <c:v>129.84962406015</c:v>
                </c:pt>
                <c:pt idx="316">
                  <c:v>129.728487886383</c:v>
                </c:pt>
                <c:pt idx="317">
                  <c:v>129.607351712615</c:v>
                </c:pt>
                <c:pt idx="318">
                  <c:v>129.486215538847</c:v>
                </c:pt>
                <c:pt idx="319">
                  <c:v>129.365079365079</c:v>
                </c:pt>
                <c:pt idx="320">
                  <c:v>129.243943191312</c:v>
                </c:pt>
                <c:pt idx="321">
                  <c:v>129.122807017544</c:v>
                </c:pt>
                <c:pt idx="322">
                  <c:v>129.001670843776</c:v>
                </c:pt>
                <c:pt idx="323">
                  <c:v>128.880534670008</c:v>
                </c:pt>
                <c:pt idx="324">
                  <c:v>128.759398496241</c:v>
                </c:pt>
                <c:pt idx="325">
                  <c:v>128.638262322473</c:v>
                </c:pt>
                <c:pt idx="326">
                  <c:v>128.517126148705</c:v>
                </c:pt>
                <c:pt idx="327">
                  <c:v>128.395989974937</c:v>
                </c:pt>
                <c:pt idx="328">
                  <c:v>128.27485380117</c:v>
                </c:pt>
                <c:pt idx="329">
                  <c:v>128.153717627402</c:v>
                </c:pt>
                <c:pt idx="330">
                  <c:v>128.032581453634</c:v>
                </c:pt>
                <c:pt idx="331">
                  <c:v>127.911445279866</c:v>
                </c:pt>
                <c:pt idx="332">
                  <c:v>127.790309106099</c:v>
                </c:pt>
                <c:pt idx="333">
                  <c:v>127.669172932331</c:v>
                </c:pt>
                <c:pt idx="334">
                  <c:v>127.548036758563</c:v>
                </c:pt>
                <c:pt idx="335">
                  <c:v>127.426900584795</c:v>
                </c:pt>
                <c:pt idx="336">
                  <c:v>127.305764411028</c:v>
                </c:pt>
                <c:pt idx="337">
                  <c:v>127.18462823726</c:v>
                </c:pt>
                <c:pt idx="338">
                  <c:v>127.063492063492</c:v>
                </c:pt>
                <c:pt idx="339">
                  <c:v>126.942355889724</c:v>
                </c:pt>
                <c:pt idx="340">
                  <c:v>126.821219715957</c:v>
                </c:pt>
                <c:pt idx="341">
                  <c:v>126.700083542189</c:v>
                </c:pt>
                <c:pt idx="342">
                  <c:v>126.578947368421</c:v>
                </c:pt>
                <c:pt idx="343">
                  <c:v>126.457811194653</c:v>
                </c:pt>
                <c:pt idx="344">
                  <c:v>126.336675020886</c:v>
                </c:pt>
                <c:pt idx="345">
                  <c:v>126.215538847118</c:v>
                </c:pt>
                <c:pt idx="346">
                  <c:v>126.09440267335</c:v>
                </c:pt>
                <c:pt idx="347">
                  <c:v>125.973266499582</c:v>
                </c:pt>
                <c:pt idx="348">
                  <c:v>125.852130325815</c:v>
                </c:pt>
                <c:pt idx="349">
                  <c:v>125.730994152047</c:v>
                </c:pt>
                <c:pt idx="350">
                  <c:v>125.609857978279</c:v>
                </c:pt>
                <c:pt idx="351">
                  <c:v>126.044277360067</c:v>
                </c:pt>
                <c:pt idx="352">
                  <c:v>125.923141186299</c:v>
                </c:pt>
                <c:pt idx="353">
                  <c:v>125.802005012531</c:v>
                </c:pt>
                <c:pt idx="354">
                  <c:v>125.680868838764</c:v>
                </c:pt>
                <c:pt idx="355">
                  <c:v>125.559732664996</c:v>
                </c:pt>
                <c:pt idx="356">
                  <c:v>125.438596491228</c:v>
                </c:pt>
                <c:pt idx="357">
                  <c:v>125.31746031746</c:v>
                </c:pt>
                <c:pt idx="358">
                  <c:v>125.196324143693</c:v>
                </c:pt>
                <c:pt idx="359">
                  <c:v>125.075187969925</c:v>
                </c:pt>
                <c:pt idx="360">
                  <c:v>124.954051796157</c:v>
                </c:pt>
                <c:pt idx="361">
                  <c:v>124.832915622389</c:v>
                </c:pt>
                <c:pt idx="362">
                  <c:v>124.711779448622</c:v>
                </c:pt>
                <c:pt idx="363">
                  <c:v>124.590643274854</c:v>
                </c:pt>
                <c:pt idx="364">
                  <c:v>124.469507101086</c:v>
                </c:pt>
                <c:pt idx="365">
                  <c:v>124.348370927318</c:v>
                </c:pt>
                <c:pt idx="366">
                  <c:v>124.227234753551</c:v>
                </c:pt>
                <c:pt idx="367">
                  <c:v>124.106098579783</c:v>
                </c:pt>
                <c:pt idx="368">
                  <c:v>123.984962406015</c:v>
                </c:pt>
                <c:pt idx="369">
                  <c:v>123.863826232247</c:v>
                </c:pt>
                <c:pt idx="370">
                  <c:v>123.74269005848</c:v>
                </c:pt>
                <c:pt idx="371">
                  <c:v>123.621553884712</c:v>
                </c:pt>
                <c:pt idx="372">
                  <c:v>123.500417710944</c:v>
                </c:pt>
                <c:pt idx="373">
                  <c:v>123.379281537176</c:v>
                </c:pt>
                <c:pt idx="374">
                  <c:v>123.258145363409</c:v>
                </c:pt>
                <c:pt idx="375">
                  <c:v>123.137009189641</c:v>
                </c:pt>
                <c:pt idx="376">
                  <c:v>123.015873015873</c:v>
                </c:pt>
                <c:pt idx="377">
                  <c:v>122.894736842105</c:v>
                </c:pt>
                <c:pt idx="378">
                  <c:v>122.968045112782</c:v>
                </c:pt>
                <c:pt idx="379">
                  <c:v>123.041353383459</c:v>
                </c:pt>
                <c:pt idx="380">
                  <c:v>123.114661654135</c:v>
                </c:pt>
                <c:pt idx="381">
                  <c:v>123.187969924812</c:v>
                </c:pt>
                <c:pt idx="382">
                  <c:v>123.261278195489</c:v>
                </c:pt>
                <c:pt idx="383">
                  <c:v>123.334586466165</c:v>
                </c:pt>
                <c:pt idx="384">
                  <c:v>123.407894736842</c:v>
                </c:pt>
                <c:pt idx="385">
                  <c:v>123.481203007519</c:v>
                </c:pt>
                <c:pt idx="386">
                  <c:v>123.554511278195</c:v>
                </c:pt>
                <c:pt idx="387">
                  <c:v>123.627819548872</c:v>
                </c:pt>
                <c:pt idx="388">
                  <c:v>123.701127819549</c:v>
                </c:pt>
                <c:pt idx="389">
                  <c:v>123.774436090226</c:v>
                </c:pt>
                <c:pt idx="390">
                  <c:v>123.847744360902</c:v>
                </c:pt>
                <c:pt idx="391">
                  <c:v>123.921052631579</c:v>
                </c:pt>
                <c:pt idx="392">
                  <c:v>123.994360902256</c:v>
                </c:pt>
                <c:pt idx="393">
                  <c:v>124.067669172932</c:v>
                </c:pt>
                <c:pt idx="394">
                  <c:v>124.140977443609</c:v>
                </c:pt>
                <c:pt idx="395">
                  <c:v>124.214285714286</c:v>
                </c:pt>
                <c:pt idx="396">
                  <c:v>124.287593984962</c:v>
                </c:pt>
                <c:pt idx="397">
                  <c:v>124.360902255639</c:v>
                </c:pt>
                <c:pt idx="398">
                  <c:v>124.434210526316</c:v>
                </c:pt>
                <c:pt idx="399">
                  <c:v>124.507518796992</c:v>
                </c:pt>
                <c:pt idx="400">
                  <c:v>124.580827067669</c:v>
                </c:pt>
                <c:pt idx="401">
                  <c:v>124.654135338346</c:v>
                </c:pt>
                <c:pt idx="402">
                  <c:v>124.727443609023</c:v>
                </c:pt>
                <c:pt idx="403">
                  <c:v>124.800751879699</c:v>
                </c:pt>
                <c:pt idx="404">
                  <c:v>124.874060150376</c:v>
                </c:pt>
                <c:pt idx="405">
                  <c:v>124.947368421053</c:v>
                </c:pt>
                <c:pt idx="406">
                  <c:v>125.020676691729</c:v>
                </c:pt>
                <c:pt idx="407">
                  <c:v>125.093984962406</c:v>
                </c:pt>
                <c:pt idx="408">
                  <c:v>125.167293233083</c:v>
                </c:pt>
                <c:pt idx="409">
                  <c:v>125.240601503759</c:v>
                </c:pt>
                <c:pt idx="410">
                  <c:v>125.313909774436</c:v>
                </c:pt>
                <c:pt idx="411">
                  <c:v>125.387218045113</c:v>
                </c:pt>
                <c:pt idx="412">
                  <c:v>125.460526315789</c:v>
                </c:pt>
                <c:pt idx="413">
                  <c:v>125.533834586466</c:v>
                </c:pt>
                <c:pt idx="414">
                  <c:v>125.607142857143</c:v>
                </c:pt>
                <c:pt idx="415">
                  <c:v>125.645018056953</c:v>
                </c:pt>
                <c:pt idx="416">
                  <c:v>125.71832632763</c:v>
                </c:pt>
                <c:pt idx="417">
                  <c:v>125.791634598307</c:v>
                </c:pt>
                <c:pt idx="418">
                  <c:v>125.864942868984</c:v>
                </c:pt>
                <c:pt idx="419">
                  <c:v>125.93825113966</c:v>
                </c:pt>
                <c:pt idx="420">
                  <c:v>126.011559410337</c:v>
                </c:pt>
                <c:pt idx="421">
                  <c:v>126.084867681014</c:v>
                </c:pt>
                <c:pt idx="422">
                  <c:v>126.15817595169</c:v>
                </c:pt>
                <c:pt idx="423">
                  <c:v>126.231484222367</c:v>
                </c:pt>
                <c:pt idx="424">
                  <c:v>126.304792493044</c:v>
                </c:pt>
                <c:pt idx="425">
                  <c:v>126.37810076372</c:v>
                </c:pt>
                <c:pt idx="426">
                  <c:v>126.451409034397</c:v>
                </c:pt>
                <c:pt idx="427">
                  <c:v>126.863063169735</c:v>
                </c:pt>
                <c:pt idx="428">
                  <c:v>127.274717305074</c:v>
                </c:pt>
                <c:pt idx="429">
                  <c:v>127.686371440412</c:v>
                </c:pt>
                <c:pt idx="430">
                  <c:v>128.09802557575</c:v>
                </c:pt>
                <c:pt idx="431">
                  <c:v>128.509679711089</c:v>
                </c:pt>
                <c:pt idx="432">
                  <c:v>128.921333846427</c:v>
                </c:pt>
                <c:pt idx="433">
                  <c:v>129.332987981765</c:v>
                </c:pt>
                <c:pt idx="434">
                  <c:v>129.310222735316</c:v>
                </c:pt>
                <c:pt idx="435">
                  <c:v>129.287457488867</c:v>
                </c:pt>
                <c:pt idx="436">
                  <c:v>129.264692242417</c:v>
                </c:pt>
                <c:pt idx="437">
                  <c:v>129.241926995968</c:v>
                </c:pt>
                <c:pt idx="438">
                  <c:v>129.219161749518</c:v>
                </c:pt>
                <c:pt idx="439">
                  <c:v>129.196396503069</c:v>
                </c:pt>
                <c:pt idx="440">
                  <c:v>129.173631256619</c:v>
                </c:pt>
                <c:pt idx="441">
                  <c:v>129.15086601017</c:v>
                </c:pt>
                <c:pt idx="442">
                  <c:v>129.12810076372</c:v>
                </c:pt>
                <c:pt idx="443">
                  <c:v>129.105335517271</c:v>
                </c:pt>
                <c:pt idx="444">
                  <c:v>129.082570270821</c:v>
                </c:pt>
                <c:pt idx="445">
                  <c:v>129.059805024372</c:v>
                </c:pt>
                <c:pt idx="446">
                  <c:v>129.037039777923</c:v>
                </c:pt>
                <c:pt idx="447">
                  <c:v>129.014274531473</c:v>
                </c:pt>
                <c:pt idx="448">
                  <c:v>128.991509285024</c:v>
                </c:pt>
                <c:pt idx="449">
                  <c:v>128.968744038574</c:v>
                </c:pt>
                <c:pt idx="450">
                  <c:v>128.945978792125</c:v>
                </c:pt>
                <c:pt idx="451">
                  <c:v>128.923213545675</c:v>
                </c:pt>
                <c:pt idx="452">
                  <c:v>128.900448299226</c:v>
                </c:pt>
                <c:pt idx="453">
                  <c:v>128.877683052776</c:v>
                </c:pt>
                <c:pt idx="454">
                  <c:v>128.854917806327</c:v>
                </c:pt>
                <c:pt idx="455">
                  <c:v>128.832152559877</c:v>
                </c:pt>
                <c:pt idx="456">
                  <c:v>128.809387313428</c:v>
                </c:pt>
                <c:pt idx="457">
                  <c:v>128.786622066978</c:v>
                </c:pt>
                <c:pt idx="458">
                  <c:v>129.031298680994</c:v>
                </c:pt>
                <c:pt idx="459">
                  <c:v>129.27597529501</c:v>
                </c:pt>
                <c:pt idx="460">
                  <c:v>129.520651909025</c:v>
                </c:pt>
                <c:pt idx="461">
                  <c:v>129.765328523041</c:v>
                </c:pt>
                <c:pt idx="462">
                  <c:v>130.010005137057</c:v>
                </c:pt>
                <c:pt idx="463">
                  <c:v>130.254681751072</c:v>
                </c:pt>
                <c:pt idx="464">
                  <c:v>130.499358365088</c:v>
                </c:pt>
                <c:pt idx="465">
                  <c:v>130.744034979104</c:v>
                </c:pt>
                <c:pt idx="466">
                  <c:v>130.988711593119</c:v>
                </c:pt>
                <c:pt idx="467">
                  <c:v>131.233388207135</c:v>
                </c:pt>
                <c:pt idx="468">
                  <c:v>131.478064821151</c:v>
                </c:pt>
                <c:pt idx="469">
                  <c:v>131.722741435166</c:v>
                </c:pt>
                <c:pt idx="470">
                  <c:v>131.967418049182</c:v>
                </c:pt>
                <c:pt idx="471">
                  <c:v>132.212094663198</c:v>
                </c:pt>
                <c:pt idx="472">
                  <c:v>132.456771277213</c:v>
                </c:pt>
                <c:pt idx="473">
                  <c:v>132.701447891229</c:v>
                </c:pt>
                <c:pt idx="474">
                  <c:v>132.946124505245</c:v>
                </c:pt>
                <c:pt idx="475">
                  <c:v>133.19080111926</c:v>
                </c:pt>
                <c:pt idx="476">
                  <c:v>133.435477733276</c:v>
                </c:pt>
                <c:pt idx="477">
                  <c:v>133.680154347292</c:v>
                </c:pt>
                <c:pt idx="478">
                  <c:v>133.924830961307</c:v>
                </c:pt>
                <c:pt idx="479">
                  <c:v>134.169507575323</c:v>
                </c:pt>
                <c:pt idx="480">
                  <c:v>134.414184189339</c:v>
                </c:pt>
                <c:pt idx="481">
                  <c:v>134.658860803354</c:v>
                </c:pt>
                <c:pt idx="482">
                  <c:v>134.90353741737</c:v>
                </c:pt>
                <c:pt idx="483">
                  <c:v>135.148214031386</c:v>
                </c:pt>
                <c:pt idx="484">
                  <c:v>135.392890645401</c:v>
                </c:pt>
                <c:pt idx="485">
                  <c:v>135.637567259417</c:v>
                </c:pt>
                <c:pt idx="486">
                  <c:v>135.882243873433</c:v>
                </c:pt>
                <c:pt idx="487">
                  <c:v>136.126920487448</c:v>
                </c:pt>
                <c:pt idx="488">
                  <c:v>136.371597101464</c:v>
                </c:pt>
                <c:pt idx="489">
                  <c:v>136.61627371548</c:v>
                </c:pt>
                <c:pt idx="490">
                  <c:v>136.860950329495</c:v>
                </c:pt>
                <c:pt idx="491">
                  <c:v>137.105626943511</c:v>
                </c:pt>
                <c:pt idx="492">
                  <c:v>137.350303557527</c:v>
                </c:pt>
                <c:pt idx="493">
                  <c:v>137.594980171542</c:v>
                </c:pt>
                <c:pt idx="494">
                  <c:v>137.839656785558</c:v>
                </c:pt>
                <c:pt idx="495">
                  <c:v>138.084333399574</c:v>
                </c:pt>
                <c:pt idx="496">
                  <c:v>138.329010013589</c:v>
                </c:pt>
                <c:pt idx="497">
                  <c:v>138.573686627605</c:v>
                </c:pt>
                <c:pt idx="498">
                  <c:v>138.818363241621</c:v>
                </c:pt>
                <c:pt idx="499">
                  <c:v>139.063039855636</c:v>
                </c:pt>
                <c:pt idx="500">
                  <c:v>139.307716469652</c:v>
                </c:pt>
                <c:pt idx="501">
                  <c:v>139.552393083667</c:v>
                </c:pt>
                <c:pt idx="502">
                  <c:v>139.797069697683</c:v>
                </c:pt>
                <c:pt idx="503">
                  <c:v>140.041746311699</c:v>
                </c:pt>
                <c:pt idx="504">
                  <c:v>140.286422925714</c:v>
                </c:pt>
                <c:pt idx="505">
                  <c:v>140.53109953973</c:v>
                </c:pt>
                <c:pt idx="506">
                  <c:v>140.386887264857</c:v>
                </c:pt>
                <c:pt idx="507">
                  <c:v>140.242674989984</c:v>
                </c:pt>
                <c:pt idx="508">
                  <c:v>140.09846271511</c:v>
                </c:pt>
                <c:pt idx="509">
                  <c:v>139.954250440237</c:v>
                </c:pt>
                <c:pt idx="510">
                  <c:v>139.810038165364</c:v>
                </c:pt>
                <c:pt idx="511">
                  <c:v>139.665825890491</c:v>
                </c:pt>
                <c:pt idx="512">
                  <c:v>139.521613615617</c:v>
                </c:pt>
                <c:pt idx="513">
                  <c:v>139.377401340744</c:v>
                </c:pt>
                <c:pt idx="514">
                  <c:v>139.233189065871</c:v>
                </c:pt>
                <c:pt idx="515">
                  <c:v>139.088976790998</c:v>
                </c:pt>
                <c:pt idx="516">
                  <c:v>138.944764516125</c:v>
                </c:pt>
                <c:pt idx="517">
                  <c:v>138.800552241251</c:v>
                </c:pt>
                <c:pt idx="518">
                  <c:v>138.656339966378</c:v>
                </c:pt>
                <c:pt idx="519">
                  <c:v>138.512127691505</c:v>
                </c:pt>
                <c:pt idx="520">
                  <c:v>138.367915416632</c:v>
                </c:pt>
                <c:pt idx="521">
                  <c:v>138.223703141759</c:v>
                </c:pt>
                <c:pt idx="522">
                  <c:v>138.079490866885</c:v>
                </c:pt>
                <c:pt idx="523">
                  <c:v>137.935278592012</c:v>
                </c:pt>
                <c:pt idx="524">
                  <c:v>137.791066317139</c:v>
                </c:pt>
                <c:pt idx="525">
                  <c:v>137.646854042266</c:v>
                </c:pt>
                <c:pt idx="526">
                  <c:v>137.502641767392</c:v>
                </c:pt>
                <c:pt idx="527">
                  <c:v>137.358429492519</c:v>
                </c:pt>
                <c:pt idx="528">
                  <c:v>137.214217217646</c:v>
                </c:pt>
                <c:pt idx="529">
                  <c:v>137.070004942773</c:v>
                </c:pt>
                <c:pt idx="530">
                  <c:v>136.925792667899</c:v>
                </c:pt>
                <c:pt idx="531">
                  <c:v>136.781580393026</c:v>
                </c:pt>
                <c:pt idx="532">
                  <c:v>136.637368118153</c:v>
                </c:pt>
                <c:pt idx="533">
                  <c:v>136.49315584328</c:v>
                </c:pt>
                <c:pt idx="534">
                  <c:v>136.348943568406</c:v>
                </c:pt>
                <c:pt idx="535">
                  <c:v>136.204731293533</c:v>
                </c:pt>
                <c:pt idx="536">
                  <c:v>136.06051901866</c:v>
                </c:pt>
                <c:pt idx="537">
                  <c:v>135.916306743787</c:v>
                </c:pt>
                <c:pt idx="538">
                  <c:v>135.772094468914</c:v>
                </c:pt>
                <c:pt idx="539">
                  <c:v>135.62788219404</c:v>
                </c:pt>
                <c:pt idx="540">
                  <c:v>135.483669919167</c:v>
                </c:pt>
                <c:pt idx="541">
                  <c:v>135.339457644294</c:v>
                </c:pt>
                <c:pt idx="542">
                  <c:v>135.195245369421</c:v>
                </c:pt>
                <c:pt idx="543">
                  <c:v>135.051033094547</c:v>
                </c:pt>
                <c:pt idx="544">
                  <c:v>134.906820819674</c:v>
                </c:pt>
                <c:pt idx="545">
                  <c:v>134.762608544801</c:v>
                </c:pt>
                <c:pt idx="546">
                  <c:v>134.618396269928</c:v>
                </c:pt>
                <c:pt idx="547">
                  <c:v>134.474183995055</c:v>
                </c:pt>
                <c:pt idx="548">
                  <c:v>134.329971720181</c:v>
                </c:pt>
                <c:pt idx="549">
                  <c:v>134.185759445308</c:v>
                </c:pt>
                <c:pt idx="550">
                  <c:v>134.041547170435</c:v>
                </c:pt>
                <c:pt idx="551">
                  <c:v>133.897334895562</c:v>
                </c:pt>
                <c:pt idx="552">
                  <c:v>133.753122620688</c:v>
                </c:pt>
                <c:pt idx="553">
                  <c:v>133.608910345815</c:v>
                </c:pt>
                <c:pt idx="554">
                  <c:v>133.464698070942</c:v>
                </c:pt>
                <c:pt idx="555">
                  <c:v>133.320485796069</c:v>
                </c:pt>
                <c:pt idx="556">
                  <c:v>133.176273521195</c:v>
                </c:pt>
                <c:pt idx="557">
                  <c:v>133.032061246322</c:v>
                </c:pt>
                <c:pt idx="558">
                  <c:v>132.887848971449</c:v>
                </c:pt>
                <c:pt idx="559">
                  <c:v>132.743636696576</c:v>
                </c:pt>
                <c:pt idx="560">
                  <c:v>134.389631528617</c:v>
                </c:pt>
                <c:pt idx="561">
                  <c:v>134.462628944638</c:v>
                </c:pt>
                <c:pt idx="562">
                  <c:v>134.535626360658</c:v>
                </c:pt>
                <c:pt idx="563">
                  <c:v>134.608623776679</c:v>
                </c:pt>
                <c:pt idx="564">
                  <c:v>134.6816211927</c:v>
                </c:pt>
                <c:pt idx="565">
                  <c:v>134.75461860872</c:v>
                </c:pt>
                <c:pt idx="566">
                  <c:v>134.827616024741</c:v>
                </c:pt>
                <c:pt idx="567">
                  <c:v>134.900613440762</c:v>
                </c:pt>
                <c:pt idx="568">
                  <c:v>134.973610856782</c:v>
                </c:pt>
                <c:pt idx="569">
                  <c:v>135.046608272803</c:v>
                </c:pt>
                <c:pt idx="570">
                  <c:v>135.119605688824</c:v>
                </c:pt>
                <c:pt idx="571">
                  <c:v>135.192603104844</c:v>
                </c:pt>
                <c:pt idx="572">
                  <c:v>135.265600520865</c:v>
                </c:pt>
                <c:pt idx="573">
                  <c:v>135.338597936886</c:v>
                </c:pt>
                <c:pt idx="574">
                  <c:v>135.411595352906</c:v>
                </c:pt>
                <c:pt idx="575">
                  <c:v>135.484592768927</c:v>
                </c:pt>
                <c:pt idx="576">
                  <c:v>135.557590184948</c:v>
                </c:pt>
                <c:pt idx="577">
                  <c:v>135.630587600968</c:v>
                </c:pt>
                <c:pt idx="578">
                  <c:v>135.703585016989</c:v>
                </c:pt>
                <c:pt idx="579">
                  <c:v>135.77658243301</c:v>
                </c:pt>
                <c:pt idx="580">
                  <c:v>135.84957984903</c:v>
                </c:pt>
                <c:pt idx="581">
                  <c:v>135.922577265051</c:v>
                </c:pt>
                <c:pt idx="582">
                  <c:v>135.995574681072</c:v>
                </c:pt>
                <c:pt idx="583">
                  <c:v>136.068572097093</c:v>
                </c:pt>
                <c:pt idx="584">
                  <c:v>136.141569513113</c:v>
                </c:pt>
                <c:pt idx="585">
                  <c:v>136.214566929134</c:v>
                </c:pt>
                <c:pt idx="586">
                  <c:v>135.752680624224</c:v>
                </c:pt>
                <c:pt idx="587">
                  <c:v>135.290794319315</c:v>
                </c:pt>
                <c:pt idx="588">
                  <c:v>134.828908014405</c:v>
                </c:pt>
                <c:pt idx="589">
                  <c:v>134.367021709496</c:v>
                </c:pt>
                <c:pt idx="590">
                  <c:v>133.905135404586</c:v>
                </c:pt>
                <c:pt idx="591">
                  <c:v>133.443249099676</c:v>
                </c:pt>
                <c:pt idx="592">
                  <c:v>132.981362794767</c:v>
                </c:pt>
                <c:pt idx="593">
                  <c:v>132.519476489857</c:v>
                </c:pt>
                <c:pt idx="594">
                  <c:v>132.057590184948</c:v>
                </c:pt>
                <c:pt idx="595">
                  <c:v>131.595703880038</c:v>
                </c:pt>
                <c:pt idx="596">
                  <c:v>131.133817575129</c:v>
                </c:pt>
                <c:pt idx="597">
                  <c:v>130.671931270219</c:v>
                </c:pt>
                <c:pt idx="598">
                  <c:v>130.21004496531</c:v>
                </c:pt>
                <c:pt idx="599">
                  <c:v>129.7481586604</c:v>
                </c:pt>
                <c:pt idx="600">
                  <c:v>129.28627235549</c:v>
                </c:pt>
                <c:pt idx="601">
                  <c:v>128.824386050581</c:v>
                </c:pt>
                <c:pt idx="602">
                  <c:v>128.362499745671</c:v>
                </c:pt>
                <c:pt idx="603">
                  <c:v>127.900613440762</c:v>
                </c:pt>
                <c:pt idx="604">
                  <c:v>127.438727135852</c:v>
                </c:pt>
                <c:pt idx="605">
                  <c:v>126.976840830943</c:v>
                </c:pt>
                <c:pt idx="606">
                  <c:v>126.514954526033</c:v>
                </c:pt>
                <c:pt idx="607">
                  <c:v>126.053068221124</c:v>
                </c:pt>
                <c:pt idx="608">
                  <c:v>125.591181916214</c:v>
                </c:pt>
                <c:pt idx="609">
                  <c:v>125.129295611304</c:v>
                </c:pt>
                <c:pt idx="610">
                  <c:v>124.667409306395</c:v>
                </c:pt>
                <c:pt idx="611">
                  <c:v>124.205523001485</c:v>
                </c:pt>
                <c:pt idx="612">
                  <c:v>123.743636696576</c:v>
                </c:pt>
                <c:pt idx="613">
                  <c:v>123.281750391666</c:v>
                </c:pt>
                <c:pt idx="614">
                  <c:v>122.819864086757</c:v>
                </c:pt>
                <c:pt idx="615">
                  <c:v>122.357977781847</c:v>
                </c:pt>
                <c:pt idx="616">
                  <c:v>121.896091476937</c:v>
                </c:pt>
                <c:pt idx="617">
                  <c:v>121.434205172028</c:v>
                </c:pt>
                <c:pt idx="618">
                  <c:v>120.972318867118</c:v>
                </c:pt>
                <c:pt idx="619">
                  <c:v>120.510432562209</c:v>
                </c:pt>
                <c:pt idx="620">
                  <c:v>120.048546257299</c:v>
                </c:pt>
                <c:pt idx="621">
                  <c:v>119.58665995239</c:v>
                </c:pt>
                <c:pt idx="622">
                  <c:v>119.12477364748</c:v>
                </c:pt>
                <c:pt idx="623">
                  <c:v>118.66288734257</c:v>
                </c:pt>
                <c:pt idx="624">
                  <c:v>118.201001037661</c:v>
                </c:pt>
                <c:pt idx="625">
                  <c:v>117.739114732751</c:v>
                </c:pt>
                <c:pt idx="626">
                  <c:v>117.277228427842</c:v>
                </c:pt>
                <c:pt idx="627">
                  <c:v>116.815342122932</c:v>
                </c:pt>
                <c:pt idx="628">
                  <c:v>116.353455818023</c:v>
                </c:pt>
                <c:pt idx="629">
                  <c:v>116.374127652648</c:v>
                </c:pt>
                <c:pt idx="630">
                  <c:v>116.394799487273</c:v>
                </c:pt>
                <c:pt idx="631">
                  <c:v>116.609915766343</c:v>
                </c:pt>
                <c:pt idx="632">
                  <c:v>116.825032045413</c:v>
                </c:pt>
                <c:pt idx="633">
                  <c:v>117.040148324483</c:v>
                </c:pt>
                <c:pt idx="634">
                  <c:v>117.255264603552</c:v>
                </c:pt>
                <c:pt idx="635">
                  <c:v>117.470380882622</c:v>
                </c:pt>
                <c:pt idx="636">
                  <c:v>117.685497161692</c:v>
                </c:pt>
                <c:pt idx="637">
                  <c:v>117.900613440762</c:v>
                </c:pt>
                <c:pt idx="638">
                  <c:v>118.115729719832</c:v>
                </c:pt>
                <c:pt idx="639">
                  <c:v>118.330845998901</c:v>
                </c:pt>
                <c:pt idx="640">
                  <c:v>118.545962277971</c:v>
                </c:pt>
                <c:pt idx="641">
                  <c:v>118.761078557041</c:v>
                </c:pt>
                <c:pt idx="642">
                  <c:v>118.976194836111</c:v>
                </c:pt>
                <c:pt idx="643">
                  <c:v>119.19131111518</c:v>
                </c:pt>
                <c:pt idx="644">
                  <c:v>119.40642739425</c:v>
                </c:pt>
                <c:pt idx="645">
                  <c:v>119.62154367332</c:v>
                </c:pt>
                <c:pt idx="646">
                  <c:v>119.83665995239</c:v>
                </c:pt>
                <c:pt idx="647">
                  <c:v>120.051776231459</c:v>
                </c:pt>
                <c:pt idx="648">
                  <c:v>120.266892510529</c:v>
                </c:pt>
                <c:pt idx="649">
                  <c:v>120.482008789599</c:v>
                </c:pt>
                <c:pt idx="650">
                  <c:v>120.697125068669</c:v>
                </c:pt>
                <c:pt idx="651">
                  <c:v>120.912241347739</c:v>
                </c:pt>
                <c:pt idx="652">
                  <c:v>121.127357626808</c:v>
                </c:pt>
                <c:pt idx="653">
                  <c:v>121.342473905878</c:v>
                </c:pt>
                <c:pt idx="654">
                  <c:v>121.557590184948</c:v>
                </c:pt>
                <c:pt idx="655">
                  <c:v>121.772706464018</c:v>
                </c:pt>
                <c:pt idx="656">
                  <c:v>121.987822743087</c:v>
                </c:pt>
                <c:pt idx="657">
                  <c:v>122.202939022157</c:v>
                </c:pt>
                <c:pt idx="658">
                  <c:v>122.418055301227</c:v>
                </c:pt>
                <c:pt idx="659">
                  <c:v>122.633171580297</c:v>
                </c:pt>
                <c:pt idx="660">
                  <c:v>122.848287859366</c:v>
                </c:pt>
                <c:pt idx="661">
                  <c:v>123.063404138436</c:v>
                </c:pt>
                <c:pt idx="662">
                  <c:v>123.278520417506</c:v>
                </c:pt>
                <c:pt idx="663">
                  <c:v>123.493636696576</c:v>
                </c:pt>
                <c:pt idx="664">
                  <c:v>123.708752975646</c:v>
                </c:pt>
                <c:pt idx="665">
                  <c:v>123.923869254715</c:v>
                </c:pt>
                <c:pt idx="666">
                  <c:v>124.138985533785</c:v>
                </c:pt>
                <c:pt idx="667">
                  <c:v>124.354101812855</c:v>
                </c:pt>
                <c:pt idx="668">
                  <c:v>124.569218091925</c:v>
                </c:pt>
                <c:pt idx="669">
                  <c:v>124.784334370994</c:v>
                </c:pt>
                <c:pt idx="670">
                  <c:v>124.999450650064</c:v>
                </c:pt>
                <c:pt idx="671">
                  <c:v>125.214566929134</c:v>
                </c:pt>
                <c:pt idx="672">
                  <c:v>125.429683208204</c:v>
                </c:pt>
                <c:pt idx="673">
                  <c:v>125.644799487273</c:v>
                </c:pt>
                <c:pt idx="674">
                  <c:v>125.859915766343</c:v>
                </c:pt>
                <c:pt idx="675">
                  <c:v>126.075032045413</c:v>
                </c:pt>
                <c:pt idx="676">
                  <c:v>126.290148324483</c:v>
                </c:pt>
                <c:pt idx="677">
                  <c:v>126.505264603552</c:v>
                </c:pt>
                <c:pt idx="678">
                  <c:v>126.720380882622</c:v>
                </c:pt>
                <c:pt idx="679">
                  <c:v>126.935497161692</c:v>
                </c:pt>
                <c:pt idx="680">
                  <c:v>127.150613440762</c:v>
                </c:pt>
                <c:pt idx="681">
                  <c:v>127.365729719832</c:v>
                </c:pt>
                <c:pt idx="682">
                  <c:v>127.580845998901</c:v>
                </c:pt>
                <c:pt idx="683">
                  <c:v>127.795962277971</c:v>
                </c:pt>
                <c:pt idx="684">
                  <c:v>128.011078557041</c:v>
                </c:pt>
                <c:pt idx="685">
                  <c:v>128.226194836111</c:v>
                </c:pt>
                <c:pt idx="686">
                  <c:v>128.44131111518</c:v>
                </c:pt>
                <c:pt idx="687">
                  <c:v>128.65642739425</c:v>
                </c:pt>
                <c:pt idx="688">
                  <c:v>128.87154367332</c:v>
                </c:pt>
                <c:pt idx="689">
                  <c:v>128.802256282665</c:v>
                </c:pt>
                <c:pt idx="690">
                  <c:v>128.73296889201</c:v>
                </c:pt>
                <c:pt idx="691">
                  <c:v>128.663681501355</c:v>
                </c:pt>
                <c:pt idx="692">
                  <c:v>128.5943941107</c:v>
                </c:pt>
                <c:pt idx="693">
                  <c:v>128.525106720045</c:v>
                </c:pt>
                <c:pt idx="694">
                  <c:v>128.45581932939</c:v>
                </c:pt>
                <c:pt idx="695">
                  <c:v>128.386531938735</c:v>
                </c:pt>
                <c:pt idx="696">
                  <c:v>128.31724454808</c:v>
                </c:pt>
                <c:pt idx="697">
                  <c:v>128.247957157425</c:v>
                </c:pt>
                <c:pt idx="698">
                  <c:v>128.17866976677</c:v>
                </c:pt>
                <c:pt idx="699">
                  <c:v>128.109382376115</c:v>
                </c:pt>
                <c:pt idx="700">
                  <c:v>128.04009498546</c:v>
                </c:pt>
                <c:pt idx="701">
                  <c:v>127.970807594805</c:v>
                </c:pt>
                <c:pt idx="702">
                  <c:v>127.90152020415</c:v>
                </c:pt>
                <c:pt idx="703">
                  <c:v>127.832232813495</c:v>
                </c:pt>
                <c:pt idx="704">
                  <c:v>127.76294542284</c:v>
                </c:pt>
                <c:pt idx="705">
                  <c:v>127.693658032185</c:v>
                </c:pt>
                <c:pt idx="706">
                  <c:v>127.62437064153</c:v>
                </c:pt>
                <c:pt idx="707">
                  <c:v>127.555083250875</c:v>
                </c:pt>
                <c:pt idx="708">
                  <c:v>127.48579586022</c:v>
                </c:pt>
                <c:pt idx="709">
                  <c:v>127.416508469565</c:v>
                </c:pt>
                <c:pt idx="710">
                  <c:v>127.34722107891</c:v>
                </c:pt>
                <c:pt idx="711">
                  <c:v>127.54537554872</c:v>
                </c:pt>
                <c:pt idx="712">
                  <c:v>127.74353001853</c:v>
                </c:pt>
                <c:pt idx="713">
                  <c:v>127.94168448834</c:v>
                </c:pt>
                <c:pt idx="714">
                  <c:v>128.13983895815</c:v>
                </c:pt>
                <c:pt idx="715">
                  <c:v>128.33799342796</c:v>
                </c:pt>
                <c:pt idx="716">
                  <c:v>128.536147897771</c:v>
                </c:pt>
                <c:pt idx="717">
                  <c:v>128.734302367581</c:v>
                </c:pt>
                <c:pt idx="718">
                  <c:v>128.932456837391</c:v>
                </c:pt>
                <c:pt idx="719">
                  <c:v>129.130611307201</c:v>
                </c:pt>
                <c:pt idx="720">
                  <c:v>129.328765777011</c:v>
                </c:pt>
                <c:pt idx="721">
                  <c:v>129.526920246821</c:v>
                </c:pt>
                <c:pt idx="722">
                  <c:v>129.725074716631</c:v>
                </c:pt>
                <c:pt idx="723">
                  <c:v>129.923229186441</c:v>
                </c:pt>
                <c:pt idx="724">
                  <c:v>130.121383656251</c:v>
                </c:pt>
                <c:pt idx="725">
                  <c:v>130.319538126061</c:v>
                </c:pt>
                <c:pt idx="726">
                  <c:v>130.517692595872</c:v>
                </c:pt>
                <c:pt idx="727">
                  <c:v>130.715847065682</c:v>
                </c:pt>
                <c:pt idx="728">
                  <c:v>130.914001535492</c:v>
                </c:pt>
                <c:pt idx="729">
                  <c:v>131.112156005302</c:v>
                </c:pt>
                <c:pt idx="730">
                  <c:v>131.310310475112</c:v>
                </c:pt>
                <c:pt idx="731">
                  <c:v>131.508464944922</c:v>
                </c:pt>
                <c:pt idx="732">
                  <c:v>131.706619414732</c:v>
                </c:pt>
                <c:pt idx="733">
                  <c:v>131.904773884542</c:v>
                </c:pt>
                <c:pt idx="734">
                  <c:v>132.102928354353</c:v>
                </c:pt>
                <c:pt idx="735">
                  <c:v>132.301082824163</c:v>
                </c:pt>
                <c:pt idx="736">
                  <c:v>132.499237293973</c:v>
                </c:pt>
                <c:pt idx="737">
                  <c:v>132.697391763783</c:v>
                </c:pt>
                <c:pt idx="738">
                  <c:v>132.895546233593</c:v>
                </c:pt>
                <c:pt idx="739">
                  <c:v>133.093700703403</c:v>
                </c:pt>
                <c:pt idx="740">
                  <c:v>133.291855173213</c:v>
                </c:pt>
                <c:pt idx="741">
                  <c:v>133.490009643023</c:v>
                </c:pt>
                <c:pt idx="742">
                  <c:v>133.688164112833</c:v>
                </c:pt>
                <c:pt idx="743">
                  <c:v>133.886318582644</c:v>
                </c:pt>
                <c:pt idx="744">
                  <c:v>134.084473052454</c:v>
                </c:pt>
                <c:pt idx="745">
                  <c:v>134.282627522264</c:v>
                </c:pt>
                <c:pt idx="746">
                  <c:v>134.480781992074</c:v>
                </c:pt>
                <c:pt idx="747">
                  <c:v>134.678936461884</c:v>
                </c:pt>
                <c:pt idx="748">
                  <c:v>134.877090931694</c:v>
                </c:pt>
                <c:pt idx="749">
                  <c:v>135.075245401504</c:v>
                </c:pt>
                <c:pt idx="750">
                  <c:v>135.273399871314</c:v>
                </c:pt>
                <c:pt idx="751">
                  <c:v>135.471554341125</c:v>
                </c:pt>
                <c:pt idx="752">
                  <c:v>135.669708810935</c:v>
                </c:pt>
                <c:pt idx="753">
                  <c:v>135.867863280745</c:v>
                </c:pt>
                <c:pt idx="754">
                  <c:v>136.066017750555</c:v>
                </c:pt>
                <c:pt idx="755">
                  <c:v>136.264172220365</c:v>
                </c:pt>
                <c:pt idx="756">
                  <c:v>136.462326690175</c:v>
                </c:pt>
                <c:pt idx="757">
                  <c:v>136.660481159985</c:v>
                </c:pt>
                <c:pt idx="758">
                  <c:v>135.893519350726</c:v>
                </c:pt>
                <c:pt idx="759">
                  <c:v>135.126557541466</c:v>
                </c:pt>
                <c:pt idx="760">
                  <c:v>134.359595732206</c:v>
                </c:pt>
                <c:pt idx="761">
                  <c:v>133.592633922947</c:v>
                </c:pt>
                <c:pt idx="762">
                  <c:v>132.825672113687</c:v>
                </c:pt>
                <c:pt idx="763">
                  <c:v>132.058710304427</c:v>
                </c:pt>
                <c:pt idx="764">
                  <c:v>131.291748495168</c:v>
                </c:pt>
                <c:pt idx="765">
                  <c:v>130.524786685908</c:v>
                </c:pt>
                <c:pt idx="766">
                  <c:v>129.757824876648</c:v>
                </c:pt>
                <c:pt idx="767">
                  <c:v>128.990863067389</c:v>
                </c:pt>
                <c:pt idx="768">
                  <c:v>128.223901258129</c:v>
                </c:pt>
                <c:pt idx="769">
                  <c:v>127.456939448869</c:v>
                </c:pt>
                <c:pt idx="770">
                  <c:v>126.68997763961</c:v>
                </c:pt>
                <c:pt idx="771">
                  <c:v>125.92301583035</c:v>
                </c:pt>
                <c:pt idx="772">
                  <c:v>125.15605402109</c:v>
                </c:pt>
                <c:pt idx="773">
                  <c:v>124.389092211831</c:v>
                </c:pt>
                <c:pt idx="774">
                  <c:v>123.622130402571</c:v>
                </c:pt>
                <c:pt idx="775">
                  <c:v>122.855168593311</c:v>
                </c:pt>
                <c:pt idx="776">
                  <c:v>122.088206784052</c:v>
                </c:pt>
                <c:pt idx="777">
                  <c:v>121.321244974792</c:v>
                </c:pt>
                <c:pt idx="778">
                  <c:v>120.554283165532</c:v>
                </c:pt>
                <c:pt idx="779">
                  <c:v>119.787321356273</c:v>
                </c:pt>
                <c:pt idx="780">
                  <c:v>119.020359547013</c:v>
                </c:pt>
                <c:pt idx="781">
                  <c:v>118.253397737753</c:v>
                </c:pt>
                <c:pt idx="782">
                  <c:v>117.486435928494</c:v>
                </c:pt>
                <c:pt idx="783">
                  <c:v>116.719474119234</c:v>
                </c:pt>
                <c:pt idx="784">
                  <c:v>115.952512309974</c:v>
                </c:pt>
                <c:pt idx="785">
                  <c:v>115.185550500715</c:v>
                </c:pt>
                <c:pt idx="786">
                  <c:v>114.418588691455</c:v>
                </c:pt>
                <c:pt idx="787">
                  <c:v>113.651626882195</c:v>
                </c:pt>
                <c:pt idx="788">
                  <c:v>112.884665072936</c:v>
                </c:pt>
                <c:pt idx="789">
                  <c:v>112.117703263676</c:v>
                </c:pt>
                <c:pt idx="790">
                  <c:v>111.350741454417</c:v>
                </c:pt>
                <c:pt idx="791">
                  <c:v>110.583779645157</c:v>
                </c:pt>
                <c:pt idx="792">
                  <c:v>109.816817835897</c:v>
                </c:pt>
                <c:pt idx="793">
                  <c:v>109.049856026638</c:v>
                </c:pt>
                <c:pt idx="794">
                  <c:v>108.282894217378</c:v>
                </c:pt>
                <c:pt idx="795">
                  <c:v>107.515932408118</c:v>
                </c:pt>
                <c:pt idx="796">
                  <c:v>106.748970598859</c:v>
                </c:pt>
                <c:pt idx="797">
                  <c:v>105.982008789599</c:v>
                </c:pt>
                <c:pt idx="798">
                  <c:v>105.215046980339</c:v>
                </c:pt>
                <c:pt idx="799">
                  <c:v>104.44808517108</c:v>
                </c:pt>
                <c:pt idx="800">
                  <c:v>103.68112336182</c:v>
                </c:pt>
                <c:pt idx="801">
                  <c:v>102.91416155256</c:v>
                </c:pt>
                <c:pt idx="802">
                  <c:v>102.147199743301</c:v>
                </c:pt>
                <c:pt idx="803">
                  <c:v>101.380237934041</c:v>
                </c:pt>
                <c:pt idx="804">
                  <c:v>100.613276124781</c:v>
                </c:pt>
                <c:pt idx="805">
                  <c:v>99.8463143155216</c:v>
                </c:pt>
                <c:pt idx="806">
                  <c:v>99.0793525062621</c:v>
                </c:pt>
                <c:pt idx="807">
                  <c:v>98.3123906970025</c:v>
                </c:pt>
                <c:pt idx="808">
                  <c:v>97.5454288877427</c:v>
                </c:pt>
                <c:pt idx="809">
                  <c:v>96.7784670784832</c:v>
                </c:pt>
                <c:pt idx="810">
                  <c:v>96.0115052692234</c:v>
                </c:pt>
                <c:pt idx="811">
                  <c:v>95.2445434599639</c:v>
                </c:pt>
                <c:pt idx="812">
                  <c:v>94.4775816507041</c:v>
                </c:pt>
                <c:pt idx="813">
                  <c:v>93.7106198414446</c:v>
                </c:pt>
                <c:pt idx="814">
                  <c:v>92.9436580321848</c:v>
                </c:pt>
                <c:pt idx="815">
                  <c:v>92.1766962229252</c:v>
                </c:pt>
                <c:pt idx="816">
                  <c:v>91.4097344136656</c:v>
                </c:pt>
                <c:pt idx="817">
                  <c:v>90.6427726044059</c:v>
                </c:pt>
                <c:pt idx="818">
                  <c:v>90.4446181345958</c:v>
                </c:pt>
                <c:pt idx="819">
                  <c:v>90.2464636647856</c:v>
                </c:pt>
                <c:pt idx="820">
                  <c:v>90.0483091949755</c:v>
                </c:pt>
                <c:pt idx="821">
                  <c:v>89.8501547251654</c:v>
                </c:pt>
                <c:pt idx="822">
                  <c:v>89.6520002553552</c:v>
                </c:pt>
                <c:pt idx="823">
                  <c:v>89.4538457855451</c:v>
                </c:pt>
                <c:pt idx="824">
                  <c:v>89.255691315735</c:v>
                </c:pt>
                <c:pt idx="825">
                  <c:v>89.057536845925</c:v>
                </c:pt>
                <c:pt idx="826">
                  <c:v>88.8593823761148</c:v>
                </c:pt>
                <c:pt idx="827">
                  <c:v>88.6612279063047</c:v>
                </c:pt>
                <c:pt idx="828">
                  <c:v>88.4630734364947</c:v>
                </c:pt>
                <c:pt idx="829">
                  <c:v>88.2649189666846</c:v>
                </c:pt>
                <c:pt idx="830">
                  <c:v>88.0667644968746</c:v>
                </c:pt>
                <c:pt idx="831">
                  <c:v>87.8686100270643</c:v>
                </c:pt>
                <c:pt idx="832">
                  <c:v>87.6704555572543</c:v>
                </c:pt>
                <c:pt idx="833">
                  <c:v>87.472301087444</c:v>
                </c:pt>
                <c:pt idx="834">
                  <c:v>87.2741466176341</c:v>
                </c:pt>
                <c:pt idx="835">
                  <c:v>87.0759921478239</c:v>
                </c:pt>
                <c:pt idx="836">
                  <c:v>86.8778376780138</c:v>
                </c:pt>
                <c:pt idx="837">
                  <c:v>86.6796832082036</c:v>
                </c:pt>
                <c:pt idx="838">
                  <c:v>86.4815287383935</c:v>
                </c:pt>
                <c:pt idx="839">
                  <c:v>86.2833742685834</c:v>
                </c:pt>
                <c:pt idx="840">
                  <c:v>86.0852197987732</c:v>
                </c:pt>
                <c:pt idx="841">
                  <c:v>85.8870653289631</c:v>
                </c:pt>
                <c:pt idx="842">
                  <c:v>85.688910859153</c:v>
                </c:pt>
                <c:pt idx="843">
                  <c:v>85.4907563893428</c:v>
                </c:pt>
                <c:pt idx="844">
                  <c:v>85.2926019195327</c:v>
                </c:pt>
                <c:pt idx="845">
                  <c:v>85.0944474497227</c:v>
                </c:pt>
                <c:pt idx="846">
                  <c:v>84.8962929799126</c:v>
                </c:pt>
                <c:pt idx="847">
                  <c:v>84.6981385101024</c:v>
                </c:pt>
                <c:pt idx="848">
                  <c:v>84.4999840402923</c:v>
                </c:pt>
                <c:pt idx="849">
                  <c:v>84.3018295704822</c:v>
                </c:pt>
                <c:pt idx="850">
                  <c:v>84.103675100672</c:v>
                </c:pt>
                <c:pt idx="851">
                  <c:v>83.9055206308622</c:v>
                </c:pt>
                <c:pt idx="852">
                  <c:v>83.7073661610519</c:v>
                </c:pt>
                <c:pt idx="853">
                  <c:v>83.5092116912419</c:v>
                </c:pt>
                <c:pt idx="854">
                  <c:v>83.3110572214318</c:v>
                </c:pt>
                <c:pt idx="855">
                  <c:v>83.1129027516217</c:v>
                </c:pt>
                <c:pt idx="856">
                  <c:v>82.9147482818115</c:v>
                </c:pt>
                <c:pt idx="857">
                  <c:v>82.7165938120014</c:v>
                </c:pt>
                <c:pt idx="858">
                  <c:v>82.5184393421912</c:v>
                </c:pt>
                <c:pt idx="859">
                  <c:v>82.3202848723811</c:v>
                </c:pt>
                <c:pt idx="860">
                  <c:v>82.122130402571</c:v>
                </c:pt>
                <c:pt idx="861">
                  <c:v>81.9239759327608</c:v>
                </c:pt>
                <c:pt idx="862">
                  <c:v>81.7258214629507</c:v>
                </c:pt>
                <c:pt idx="863">
                  <c:v>81.5276669931406</c:v>
                </c:pt>
                <c:pt idx="864">
                  <c:v>81.3295125233306</c:v>
                </c:pt>
                <c:pt idx="865">
                  <c:v>81.1313580535204</c:v>
                </c:pt>
                <c:pt idx="866">
                  <c:v>80.9332035837103</c:v>
                </c:pt>
                <c:pt idx="867">
                  <c:v>80.7350491139002</c:v>
                </c:pt>
                <c:pt idx="868">
                  <c:v>80.53689464409</c:v>
                </c:pt>
                <c:pt idx="869">
                  <c:v>80.3387401742799</c:v>
                </c:pt>
                <c:pt idx="870">
                  <c:v>80.1405857044699</c:v>
                </c:pt>
                <c:pt idx="871">
                  <c:v>79.9424312346598</c:v>
                </c:pt>
                <c:pt idx="872">
                  <c:v>79.7442767648498</c:v>
                </c:pt>
                <c:pt idx="873">
                  <c:v>79.5461222950394</c:v>
                </c:pt>
                <c:pt idx="874">
                  <c:v>79.3479678252295</c:v>
                </c:pt>
                <c:pt idx="875">
                  <c:v>79.1498133554194</c:v>
                </c:pt>
                <c:pt idx="876">
                  <c:v>78.9516588856093</c:v>
                </c:pt>
                <c:pt idx="877">
                  <c:v>78.7535044157991</c:v>
                </c:pt>
                <c:pt idx="878">
                  <c:v>78.555349945989</c:v>
                </c:pt>
                <c:pt idx="879">
                  <c:v>78.3571954761788</c:v>
                </c:pt>
                <c:pt idx="880">
                  <c:v>78.1590410063689</c:v>
                </c:pt>
                <c:pt idx="881">
                  <c:v>77.9608865365586</c:v>
                </c:pt>
                <c:pt idx="882">
                  <c:v>77.7627320667486</c:v>
                </c:pt>
                <c:pt idx="883">
                  <c:v>78.0471357364732</c:v>
                </c:pt>
                <c:pt idx="884">
                  <c:v>78.3315394061981</c:v>
                </c:pt>
                <c:pt idx="885">
                  <c:v>78.6159430759228</c:v>
                </c:pt>
                <c:pt idx="886">
                  <c:v>78.9003467456475</c:v>
                </c:pt>
                <c:pt idx="887">
                  <c:v>79.1847504153724</c:v>
                </c:pt>
                <c:pt idx="888">
                  <c:v>79.4691540850972</c:v>
                </c:pt>
                <c:pt idx="889">
                  <c:v>79.7535577548219</c:v>
                </c:pt>
                <c:pt idx="890">
                  <c:v>80.0379614245466</c:v>
                </c:pt>
                <c:pt idx="891">
                  <c:v>80.3223650942715</c:v>
                </c:pt>
                <c:pt idx="892">
                  <c:v>80.6067687639963</c:v>
                </c:pt>
                <c:pt idx="893">
                  <c:v>80.8911724337212</c:v>
                </c:pt>
                <c:pt idx="894">
                  <c:v>81.1755761034456</c:v>
                </c:pt>
                <c:pt idx="895">
                  <c:v>81.4599797731707</c:v>
                </c:pt>
                <c:pt idx="896">
                  <c:v>81.7443834428953</c:v>
                </c:pt>
                <c:pt idx="897">
                  <c:v>82.0287871126202</c:v>
                </c:pt>
                <c:pt idx="898">
                  <c:v>82.3131907823449</c:v>
                </c:pt>
                <c:pt idx="899">
                  <c:v>82.5975944520697</c:v>
                </c:pt>
                <c:pt idx="900">
                  <c:v>82.8819981217944</c:v>
                </c:pt>
                <c:pt idx="901">
                  <c:v>83.1664017915192</c:v>
                </c:pt>
                <c:pt idx="902">
                  <c:v>83.4508054612439</c:v>
                </c:pt>
                <c:pt idx="903">
                  <c:v>83.7352091309687</c:v>
                </c:pt>
                <c:pt idx="904">
                  <c:v>84.0196128006934</c:v>
                </c:pt>
                <c:pt idx="905">
                  <c:v>84.3040164704183</c:v>
                </c:pt>
                <c:pt idx="906">
                  <c:v>84.5884201401429</c:v>
                </c:pt>
                <c:pt idx="907">
                  <c:v>84.2572274795926</c:v>
                </c:pt>
                <c:pt idx="908">
                  <c:v>83.9260348190422</c:v>
                </c:pt>
                <c:pt idx="909">
                  <c:v>83.5948421584916</c:v>
                </c:pt>
                <c:pt idx="910">
                  <c:v>83.2636494979411</c:v>
                </c:pt>
                <c:pt idx="911">
                  <c:v>82.9324568373907</c:v>
                </c:pt>
                <c:pt idx="912">
                  <c:v>82.6012641768402</c:v>
                </c:pt>
                <c:pt idx="913">
                  <c:v>82.2700715162897</c:v>
                </c:pt>
                <c:pt idx="914">
                  <c:v>81.9388788557393</c:v>
                </c:pt>
                <c:pt idx="915">
                  <c:v>81.6076861951889</c:v>
                </c:pt>
                <c:pt idx="916">
                  <c:v>81.2764935346384</c:v>
                </c:pt>
                <c:pt idx="917">
                  <c:v>80.9453008740879</c:v>
                </c:pt>
                <c:pt idx="918">
                  <c:v>80.6141082135376</c:v>
                </c:pt>
                <c:pt idx="919">
                  <c:v>80.2829155529869</c:v>
                </c:pt>
                <c:pt idx="920">
                  <c:v>79.9517228924367</c:v>
                </c:pt>
                <c:pt idx="921">
                  <c:v>79.6205302318862</c:v>
                </c:pt>
                <c:pt idx="922">
                  <c:v>79.2893375713356</c:v>
                </c:pt>
                <c:pt idx="923">
                  <c:v>78.9581449107851</c:v>
                </c:pt>
                <c:pt idx="924">
                  <c:v>78.6269522502347</c:v>
                </c:pt>
                <c:pt idx="925">
                  <c:v>78.2957595896843</c:v>
                </c:pt>
                <c:pt idx="926">
                  <c:v>77.964566929134</c:v>
                </c:pt>
                <c:pt idx="927">
                  <c:v>77.6333742685834</c:v>
                </c:pt>
                <c:pt idx="928">
                  <c:v>77.3021816080329</c:v>
                </c:pt>
                <c:pt idx="929">
                  <c:v>76.9709889474824</c:v>
                </c:pt>
                <c:pt idx="930">
                  <c:v>76.639796286932</c:v>
                </c:pt>
                <c:pt idx="931">
                  <c:v>76.3086036263815</c:v>
                </c:pt>
                <c:pt idx="932">
                  <c:v>75.9774109658311</c:v>
                </c:pt>
                <c:pt idx="933">
                  <c:v>75.6462183052807</c:v>
                </c:pt>
                <c:pt idx="934">
                  <c:v>75.3150256447302</c:v>
                </c:pt>
                <c:pt idx="935">
                  <c:v>74.9838329841796</c:v>
                </c:pt>
                <c:pt idx="936">
                  <c:v>74.6526403236292</c:v>
                </c:pt>
                <c:pt idx="937">
                  <c:v>74.3214476630789</c:v>
                </c:pt>
                <c:pt idx="938">
                  <c:v>73.9902550025282</c:v>
                </c:pt>
                <c:pt idx="939">
                  <c:v>73.6590623419779</c:v>
                </c:pt>
                <c:pt idx="940">
                  <c:v>73.3278696814274</c:v>
                </c:pt>
                <c:pt idx="941">
                  <c:v>72.9966770208769</c:v>
                </c:pt>
                <c:pt idx="942">
                  <c:v>72.6654843603264</c:v>
                </c:pt>
                <c:pt idx="943">
                  <c:v>72.0498880300512</c:v>
                </c:pt>
                <c:pt idx="944">
                  <c:v>71.4342916997761</c:v>
                </c:pt>
                <c:pt idx="945">
                  <c:v>70.8186953695009</c:v>
                </c:pt>
                <c:pt idx="946">
                  <c:v>70.2030990392257</c:v>
                </c:pt>
                <c:pt idx="947">
                  <c:v>69.5875027089504</c:v>
                </c:pt>
                <c:pt idx="948">
                  <c:v>68.9719063786751</c:v>
                </c:pt>
                <c:pt idx="949">
                  <c:v>68.3563100483998</c:v>
                </c:pt>
                <c:pt idx="950">
                  <c:v>67.7407137181247</c:v>
                </c:pt>
                <c:pt idx="951">
                  <c:v>67.1251173878495</c:v>
                </c:pt>
                <c:pt idx="952">
                  <c:v>66.5095210575743</c:v>
                </c:pt>
                <c:pt idx="953">
                  <c:v>65.8939247272988</c:v>
                </c:pt>
                <c:pt idx="954">
                  <c:v>65.2783283970237</c:v>
                </c:pt>
                <c:pt idx="955">
                  <c:v>64.6627320667484</c:v>
                </c:pt>
                <c:pt idx="956">
                  <c:v>64.0471357364731</c:v>
                </c:pt>
                <c:pt idx="957">
                  <c:v>63.431539406198</c:v>
                </c:pt>
                <c:pt idx="958">
                  <c:v>62.815943075923</c:v>
                </c:pt>
                <c:pt idx="959">
                  <c:v>62.2003467456476</c:v>
                </c:pt>
                <c:pt idx="960">
                  <c:v>61.5847504153724</c:v>
                </c:pt>
                <c:pt idx="961">
                  <c:v>60.969154085097</c:v>
                </c:pt>
                <c:pt idx="962">
                  <c:v>60.3535577548219</c:v>
                </c:pt>
                <c:pt idx="963">
                  <c:v>59.7379614245466</c:v>
                </c:pt>
                <c:pt idx="964">
                  <c:v>59.1223650942716</c:v>
                </c:pt>
                <c:pt idx="965">
                  <c:v>58.5067687639962</c:v>
                </c:pt>
                <c:pt idx="966">
                  <c:v>57.891172433721</c:v>
                </c:pt>
                <c:pt idx="967">
                  <c:v>57.2755761034456</c:v>
                </c:pt>
                <c:pt idx="968">
                  <c:v>56.6599797731705</c:v>
                </c:pt>
                <c:pt idx="969">
                  <c:v>56.0443834428953</c:v>
                </c:pt>
                <c:pt idx="970">
                  <c:v>55.4287871126202</c:v>
                </c:pt>
                <c:pt idx="971">
                  <c:v>54.8131907823449</c:v>
                </c:pt>
                <c:pt idx="972">
                  <c:v>54.1975944520696</c:v>
                </c:pt>
                <c:pt idx="973">
                  <c:v>53.5819981217944</c:v>
                </c:pt>
                <c:pt idx="974">
                  <c:v>52.9664017915191</c:v>
                </c:pt>
                <c:pt idx="975">
                  <c:v>52.3508054612439</c:v>
                </c:pt>
                <c:pt idx="976">
                  <c:v>51.7352091309687</c:v>
                </c:pt>
                <c:pt idx="977">
                  <c:v>51.1196128006935</c:v>
                </c:pt>
                <c:pt idx="978">
                  <c:v>50.5040164704181</c:v>
                </c:pt>
                <c:pt idx="979">
                  <c:v>49.8884201401431</c:v>
                </c:pt>
                <c:pt idx="980">
                  <c:v>49.2728238098677</c:v>
                </c:pt>
                <c:pt idx="981">
                  <c:v>48.6572274795925</c:v>
                </c:pt>
                <c:pt idx="982">
                  <c:v>48.0416311493173</c:v>
                </c:pt>
                <c:pt idx="983">
                  <c:v>47.4260348190423</c:v>
                </c:pt>
                <c:pt idx="984">
                  <c:v>46.8104384887668</c:v>
                </c:pt>
                <c:pt idx="985">
                  <c:v>46.1948421584917</c:v>
                </c:pt>
                <c:pt idx="986">
                  <c:v>45.5792458282163</c:v>
                </c:pt>
                <c:pt idx="987">
                  <c:v>44.9636494979411</c:v>
                </c:pt>
                <c:pt idx="988">
                  <c:v>44.3480531676659</c:v>
                </c:pt>
                <c:pt idx="989">
                  <c:v>43.732456837391</c:v>
                </c:pt>
                <c:pt idx="990">
                  <c:v>43.1168605071157</c:v>
                </c:pt>
                <c:pt idx="991">
                  <c:v>42.5012641768404</c:v>
                </c:pt>
                <c:pt idx="992">
                  <c:v>41.8856678465652</c:v>
                </c:pt>
                <c:pt idx="993">
                  <c:v>41.2700715162899</c:v>
                </c:pt>
                <c:pt idx="994">
                  <c:v>40.6544751860146</c:v>
                </c:pt>
                <c:pt idx="995">
                  <c:v>40.0388788557396</c:v>
                </c:pt>
                <c:pt idx="996">
                  <c:v>39.4232825254643</c:v>
                </c:pt>
                <c:pt idx="997">
                  <c:v>38.8076861951888</c:v>
                </c:pt>
                <c:pt idx="998">
                  <c:v>38.1920898649138</c:v>
                </c:pt>
                <c:pt idx="999">
                  <c:v>37.5764935346385</c:v>
                </c:pt>
                <c:pt idx="1000">
                  <c:v>36.9608972043632</c:v>
                </c:pt>
                <c:pt idx="1001">
                  <c:v>36.3453008740879</c:v>
                </c:pt>
                <c:pt idx="1002">
                  <c:v>35.7297045438131</c:v>
                </c:pt>
                <c:pt idx="1003">
                  <c:v>35.1141082135374</c:v>
                </c:pt>
                <c:pt idx="1004">
                  <c:v>34.4985118832625</c:v>
                </c:pt>
                <c:pt idx="1005">
                  <c:v>33.8829155529871</c:v>
                </c:pt>
                <c:pt idx="1006">
                  <c:v>33.2673192227119</c:v>
                </c:pt>
                <c:pt idx="1007">
                  <c:v>32.6517228924365</c:v>
                </c:pt>
                <c:pt idx="1008">
                  <c:v>32.0361265621617</c:v>
                </c:pt>
                <c:pt idx="1009">
                  <c:v>31.4205302318862</c:v>
                </c:pt>
                <c:pt idx="1010">
                  <c:v>30.8049339016111</c:v>
                </c:pt>
                <c:pt idx="1011">
                  <c:v>30.1893375713357</c:v>
                </c:pt>
                <c:pt idx="1012">
                  <c:v>29.5737412410605</c:v>
                </c:pt>
                <c:pt idx="1013">
                  <c:v>28.9581449107851</c:v>
                </c:pt>
                <c:pt idx="1014">
                  <c:v>28.3425485805103</c:v>
                </c:pt>
                <c:pt idx="1015">
                  <c:v>27.7269522502351</c:v>
                </c:pt>
                <c:pt idx="1016">
                  <c:v>27.1113559199597</c:v>
                </c:pt>
                <c:pt idx="1017">
                  <c:v>26.4957595896843</c:v>
                </c:pt>
                <c:pt idx="1018">
                  <c:v>25.8801632594091</c:v>
                </c:pt>
                <c:pt idx="1019">
                  <c:v>25.264566929134</c:v>
                </c:pt>
                <c:pt idx="1020">
                  <c:v>24.6489705988586</c:v>
                </c:pt>
                <c:pt idx="1021">
                  <c:v>24.0333742685834</c:v>
                </c:pt>
                <c:pt idx="1022">
                  <c:v>23.417777938308</c:v>
                </c:pt>
                <c:pt idx="1023">
                  <c:v>22.8021816080332</c:v>
                </c:pt>
                <c:pt idx="1024">
                  <c:v>22.1865852777577</c:v>
                </c:pt>
                <c:pt idx="1025">
                  <c:v>21.5709889474826</c:v>
                </c:pt>
                <c:pt idx="1026">
                  <c:v>20.9553926172072</c:v>
                </c:pt>
                <c:pt idx="1027">
                  <c:v>20.3397962869323</c:v>
                </c:pt>
                <c:pt idx="1028">
                  <c:v>19.7241999566566</c:v>
                </c:pt>
                <c:pt idx="1029">
                  <c:v>19.1086036263818</c:v>
                </c:pt>
                <c:pt idx="1030">
                  <c:v>18.4930072961063</c:v>
                </c:pt>
                <c:pt idx="1031">
                  <c:v>17.8774109658312</c:v>
                </c:pt>
                <c:pt idx="1032">
                  <c:v>16.6618146355557</c:v>
                </c:pt>
                <c:pt idx="1033">
                  <c:v>15.4462183052809</c:v>
                </c:pt>
                <c:pt idx="1034">
                  <c:v>14.2306219750054</c:v>
                </c:pt>
                <c:pt idx="1035">
                  <c:v>13.0150256447303</c:v>
                </c:pt>
                <c:pt idx="1036">
                  <c:v>13.0306219750054</c:v>
                </c:pt>
                <c:pt idx="1037">
                  <c:v>13.0462183052808</c:v>
                </c:pt>
                <c:pt idx="1038">
                  <c:v>13.0618146355559</c:v>
                </c:pt>
                <c:pt idx="1039">
                  <c:v>13.0774109658313</c:v>
                </c:pt>
                <c:pt idx="1040">
                  <c:v>13.0930072961064</c:v>
                </c:pt>
                <c:pt idx="1041">
                  <c:v>13.1086036263818</c:v>
                </c:pt>
                <c:pt idx="1042">
                  <c:v>13.1241999566569</c:v>
                </c:pt>
                <c:pt idx="1043">
                  <c:v>13.139796286932</c:v>
                </c:pt>
                <c:pt idx="1044">
                  <c:v>13.1553926172072</c:v>
                </c:pt>
                <c:pt idx="1045">
                  <c:v>13.1709889474826</c:v>
                </c:pt>
                <c:pt idx="1046">
                  <c:v>13.186585277758</c:v>
                </c:pt>
                <c:pt idx="1047">
                  <c:v>13.2021816080331</c:v>
                </c:pt>
                <c:pt idx="1048">
                  <c:v>13.2177779383082</c:v>
                </c:pt>
                <c:pt idx="1049">
                  <c:v>13.2333742685836</c:v>
                </c:pt>
                <c:pt idx="1050">
                  <c:v>13.2489705988587</c:v>
                </c:pt>
                <c:pt idx="1051">
                  <c:v>13.2645669291341</c:v>
                </c:pt>
                <c:pt idx="1052">
                  <c:v>13.2801632594092</c:v>
                </c:pt>
                <c:pt idx="1053">
                  <c:v>13.2957595896843</c:v>
                </c:pt>
                <c:pt idx="1054">
                  <c:v>5.87885264341963</c:v>
                </c:pt>
                <c:pt idx="1055">
                  <c:v>12.1113559199597</c:v>
                </c:pt>
                <c:pt idx="1056">
                  <c:v>12.1269522502348</c:v>
                </c:pt>
                <c:pt idx="1057">
                  <c:v>12.1425485805102</c:v>
                </c:pt>
                <c:pt idx="1058">
                  <c:v>12.1581449107856</c:v>
                </c:pt>
                <c:pt idx="1059">
                  <c:v>12.1737412410607</c:v>
                </c:pt>
                <c:pt idx="1060">
                  <c:v>12.1893375713358</c:v>
                </c:pt>
                <c:pt idx="1061">
                  <c:v>12.204933901611</c:v>
                </c:pt>
                <c:pt idx="1062">
                  <c:v>12.2205302318861</c:v>
                </c:pt>
                <c:pt idx="1063">
                  <c:v>12.2361265621612</c:v>
                </c:pt>
                <c:pt idx="1064">
                  <c:v>12.2517228924369</c:v>
                </c:pt>
                <c:pt idx="1065">
                  <c:v>12.267319222712</c:v>
                </c:pt>
                <c:pt idx="1066">
                  <c:v>12.2829155529874</c:v>
                </c:pt>
                <c:pt idx="1067">
                  <c:v>12.2985118832625</c:v>
                </c:pt>
                <c:pt idx="1068">
                  <c:v>12.3141082135376</c:v>
                </c:pt>
                <c:pt idx="1069">
                  <c:v>12.3297045438127</c:v>
                </c:pt>
                <c:pt idx="1070">
                  <c:v>12.3453008740881</c:v>
                </c:pt>
                <c:pt idx="1071">
                  <c:v>12.3608972043633</c:v>
                </c:pt>
                <c:pt idx="1072">
                  <c:v>12.3764935346387</c:v>
                </c:pt>
                <c:pt idx="1073">
                  <c:v>12.3920898649138</c:v>
                </c:pt>
                <c:pt idx="1074">
                  <c:v>12.4076861951889</c:v>
                </c:pt>
                <c:pt idx="1075">
                  <c:v>12.4232825254643</c:v>
                </c:pt>
                <c:pt idx="1076">
                  <c:v>12.4388788557397</c:v>
                </c:pt>
                <c:pt idx="1077">
                  <c:v>12.4544751860148</c:v>
                </c:pt>
                <c:pt idx="1078">
                  <c:v>12.4700715162899</c:v>
                </c:pt>
                <c:pt idx="1079">
                  <c:v>12.485667846565</c:v>
                </c:pt>
                <c:pt idx="1080">
                  <c:v>12.5012641768404</c:v>
                </c:pt>
                <c:pt idx="1081">
                  <c:v>12.5168605071156</c:v>
                </c:pt>
                <c:pt idx="1082">
                  <c:v>12.532456837391</c:v>
                </c:pt>
                <c:pt idx="1083">
                  <c:v>12.5480531676664</c:v>
                </c:pt>
                <c:pt idx="1084">
                  <c:v>12.5636494979415</c:v>
                </c:pt>
                <c:pt idx="1085">
                  <c:v>12.5792458282166</c:v>
                </c:pt>
                <c:pt idx="1086">
                  <c:v>12.5948421584917</c:v>
                </c:pt>
                <c:pt idx="1087">
                  <c:v>12.6104384887668</c:v>
                </c:pt>
                <c:pt idx="1088">
                  <c:v>12.6260348190419</c:v>
                </c:pt>
                <c:pt idx="1089">
                  <c:v>12.6416311493176</c:v>
                </c:pt>
                <c:pt idx="1090">
                  <c:v>12.6572274795927</c:v>
                </c:pt>
                <c:pt idx="1091">
                  <c:v>12.6728238098681</c:v>
                </c:pt>
                <c:pt idx="1092">
                  <c:v>12.6884201401433</c:v>
                </c:pt>
                <c:pt idx="1093">
                  <c:v>12.7040164704184</c:v>
                </c:pt>
                <c:pt idx="1094">
                  <c:v>12.7196128006935</c:v>
                </c:pt>
                <c:pt idx="1095">
                  <c:v>12.7352091309689</c:v>
                </c:pt>
                <c:pt idx="1096">
                  <c:v>12.750805461244</c:v>
                </c:pt>
                <c:pt idx="1097">
                  <c:v>12.7664017915194</c:v>
                </c:pt>
                <c:pt idx="1098">
                  <c:v>12.7819981217945</c:v>
                </c:pt>
                <c:pt idx="1099">
                  <c:v>12.7975944520696</c:v>
                </c:pt>
                <c:pt idx="1100">
                  <c:v>12.813190782345</c:v>
                </c:pt>
                <c:pt idx="1101">
                  <c:v>12.8287871126204</c:v>
                </c:pt>
                <c:pt idx="1102">
                  <c:v>12.8443834428955</c:v>
                </c:pt>
                <c:pt idx="1103">
                  <c:v>12.8599797731707</c:v>
                </c:pt>
                <c:pt idx="1104">
                  <c:v>12.8755761034458</c:v>
                </c:pt>
                <c:pt idx="1105">
                  <c:v>12.8911724337209</c:v>
                </c:pt>
                <c:pt idx="1106">
                  <c:v>12.9067687639963</c:v>
                </c:pt>
                <c:pt idx="1107">
                  <c:v>12.9223650942717</c:v>
                </c:pt>
                <c:pt idx="1108">
                  <c:v>12.9379614245471</c:v>
                </c:pt>
                <c:pt idx="1109">
                  <c:v>12.9535577548222</c:v>
                </c:pt>
                <c:pt idx="1110">
                  <c:v>12.9691540850973</c:v>
                </c:pt>
                <c:pt idx="1111">
                  <c:v>12.9847504153724</c:v>
                </c:pt>
                <c:pt idx="1112">
                  <c:v>13.0003467456476</c:v>
                </c:pt>
                <c:pt idx="1113">
                  <c:v>13.0159430759227</c:v>
                </c:pt>
                <c:pt idx="1114">
                  <c:v>13.0315394061984</c:v>
                </c:pt>
                <c:pt idx="1115">
                  <c:v>13.0471357364735</c:v>
                </c:pt>
                <c:pt idx="1116">
                  <c:v>13.0627320667486</c:v>
                </c:pt>
                <c:pt idx="1117">
                  <c:v>13.078328397024</c:v>
                </c:pt>
                <c:pt idx="1118">
                  <c:v>13.0939247272991</c:v>
                </c:pt>
                <c:pt idx="1119">
                  <c:v>13.1095210575742</c:v>
                </c:pt>
                <c:pt idx="1120">
                  <c:v>13.1251173878496</c:v>
                </c:pt>
                <c:pt idx="1121">
                  <c:v>13.1407137181247</c:v>
                </c:pt>
                <c:pt idx="1122">
                  <c:v>13.1563100484001</c:v>
                </c:pt>
                <c:pt idx="1123">
                  <c:v>13.1719063786753</c:v>
                </c:pt>
                <c:pt idx="1124">
                  <c:v>13.1875027089504</c:v>
                </c:pt>
                <c:pt idx="1125">
                  <c:v>13.2030990392258</c:v>
                </c:pt>
                <c:pt idx="1126">
                  <c:v>13.2186953695012</c:v>
                </c:pt>
                <c:pt idx="1127">
                  <c:v>13.2342916997763</c:v>
                </c:pt>
                <c:pt idx="1128">
                  <c:v>13.2498880300514</c:v>
                </c:pt>
                <c:pt idx="1129">
                  <c:v>13.2654843603265</c:v>
                </c:pt>
                <c:pt idx="1130">
                  <c:v>13.3165137614677</c:v>
                </c:pt>
                <c:pt idx="1131">
                  <c:v>13.3321100917431</c:v>
                </c:pt>
                <c:pt idx="1132">
                  <c:v>13.3477064220185</c:v>
                </c:pt>
                <c:pt idx="1133">
                  <c:v>13.3633027522939</c:v>
                </c:pt>
                <c:pt idx="1134">
                  <c:v>13.378899082569</c:v>
                </c:pt>
                <c:pt idx="1135">
                  <c:v>13.3944954128441</c:v>
                </c:pt>
                <c:pt idx="1136">
                  <c:v>13.4100917431192</c:v>
                </c:pt>
                <c:pt idx="1137">
                  <c:v>13.4256880733943</c:v>
                </c:pt>
                <c:pt idx="1138">
                  <c:v>13.4412844036694</c:v>
                </c:pt>
                <c:pt idx="1139">
                  <c:v>13.4568807339451</c:v>
                </c:pt>
                <c:pt idx="1140">
                  <c:v>13.4724770642202</c:v>
                </c:pt>
                <c:pt idx="1141">
                  <c:v>13.4880733944954</c:v>
                </c:pt>
                <c:pt idx="1142">
                  <c:v>13.5036697247708</c:v>
                </c:pt>
                <c:pt idx="1143">
                  <c:v>13.5192660550459</c:v>
                </c:pt>
                <c:pt idx="1144">
                  <c:v>13.534862385321</c:v>
                </c:pt>
                <c:pt idx="1145">
                  <c:v>13.5504587155964</c:v>
                </c:pt>
                <c:pt idx="1146">
                  <c:v>13.5660550458715</c:v>
                </c:pt>
                <c:pt idx="1147">
                  <c:v>13.5816513761469</c:v>
                </c:pt>
                <c:pt idx="1148">
                  <c:v>13.597247706422</c:v>
                </c:pt>
                <c:pt idx="1149">
                  <c:v>13.6128440366971</c:v>
                </c:pt>
                <c:pt idx="1150">
                  <c:v>13.6284403669725</c:v>
                </c:pt>
                <c:pt idx="1151">
                  <c:v>13.6440366972479</c:v>
                </c:pt>
                <c:pt idx="1152">
                  <c:v>13.6596330275231</c:v>
                </c:pt>
                <c:pt idx="1153">
                  <c:v>13.6752293577982</c:v>
                </c:pt>
                <c:pt idx="1154">
                  <c:v>13.6908256880733</c:v>
                </c:pt>
                <c:pt idx="1155">
                  <c:v>13.7064220183484</c:v>
                </c:pt>
                <c:pt idx="1156">
                  <c:v>13.7220183486238</c:v>
                </c:pt>
                <c:pt idx="1157">
                  <c:v>13.7376146788992</c:v>
                </c:pt>
                <c:pt idx="1158">
                  <c:v>13.7532110091746</c:v>
                </c:pt>
                <c:pt idx="1159">
                  <c:v>13.7688073394497</c:v>
                </c:pt>
                <c:pt idx="1160">
                  <c:v>13.7844036697248</c:v>
                </c:pt>
                <c:pt idx="1161">
                  <c:v>15</c:v>
                </c:pt>
                <c:pt idx="1162">
                  <c:v>15.6</c:v>
                </c:pt>
                <c:pt idx="1163">
                  <c:v>16.2</c:v>
                </c:pt>
                <c:pt idx="1164">
                  <c:v>16.8000000000001</c:v>
                </c:pt>
                <c:pt idx="1165">
                  <c:v>17.4000000000001</c:v>
                </c:pt>
                <c:pt idx="1166">
                  <c:v>18.0000000000001</c:v>
                </c:pt>
                <c:pt idx="1167">
                  <c:v>18.6000000000001</c:v>
                </c:pt>
                <c:pt idx="1168">
                  <c:v>19.2000000000002</c:v>
                </c:pt>
                <c:pt idx="1169">
                  <c:v>19.9000000000001</c:v>
                </c:pt>
                <c:pt idx="1170">
                  <c:v>19.8000000000002</c:v>
                </c:pt>
                <c:pt idx="1171">
                  <c:v>20.4000000000002</c:v>
                </c:pt>
                <c:pt idx="1172">
                  <c:v>20.9999999999999</c:v>
                </c:pt>
                <c:pt idx="1173">
                  <c:v>21.6</c:v>
                </c:pt>
                <c:pt idx="1174">
                  <c:v>22.2</c:v>
                </c:pt>
                <c:pt idx="1175">
                  <c:v>22.8</c:v>
                </c:pt>
                <c:pt idx="1176">
                  <c:v>23.4</c:v>
                </c:pt>
                <c:pt idx="1177">
                  <c:v>24.0000000000001</c:v>
                </c:pt>
                <c:pt idx="1178">
                  <c:v>24.5999999999998</c:v>
                </c:pt>
                <c:pt idx="1179">
                  <c:v>25.1999999999998</c:v>
                </c:pt>
                <c:pt idx="1180">
                  <c:v>25.7999999999998</c:v>
                </c:pt>
                <c:pt idx="1181">
                  <c:v>26.3999999999999</c:v>
                </c:pt>
                <c:pt idx="1182">
                  <c:v>26.9999999999999</c:v>
                </c:pt>
                <c:pt idx="1183">
                  <c:v>27.5999999999999</c:v>
                </c:pt>
                <c:pt idx="1184">
                  <c:v>28.1999999999999</c:v>
                </c:pt>
                <c:pt idx="1185">
                  <c:v>28.8</c:v>
                </c:pt>
                <c:pt idx="1186">
                  <c:v>29.4</c:v>
                </c:pt>
                <c:pt idx="1187">
                  <c:v>30</c:v>
                </c:pt>
                <c:pt idx="1188">
                  <c:v>30.6</c:v>
                </c:pt>
                <c:pt idx="1189">
                  <c:v>31.2</c:v>
                </c:pt>
                <c:pt idx="1190">
                  <c:v>31.8000000000001</c:v>
                </c:pt>
                <c:pt idx="1191">
                  <c:v>32.4000000000001</c:v>
                </c:pt>
                <c:pt idx="1192">
                  <c:v>33.0000000000001</c:v>
                </c:pt>
                <c:pt idx="1193">
                  <c:v>33.6000000000001</c:v>
                </c:pt>
                <c:pt idx="1194">
                  <c:v>34.2000000000002</c:v>
                </c:pt>
                <c:pt idx="1195">
                  <c:v>34.8000000000002</c:v>
                </c:pt>
                <c:pt idx="1196">
                  <c:v>35.4000000000002</c:v>
                </c:pt>
                <c:pt idx="1197">
                  <c:v>35.9999999999999</c:v>
                </c:pt>
                <c:pt idx="1198">
                  <c:v>36.6</c:v>
                </c:pt>
                <c:pt idx="1199">
                  <c:v>37.2</c:v>
                </c:pt>
                <c:pt idx="1200">
                  <c:v>37.8</c:v>
                </c:pt>
                <c:pt idx="1201">
                  <c:v>38.4</c:v>
                </c:pt>
                <c:pt idx="1202">
                  <c:v>39.0000000000001</c:v>
                </c:pt>
                <c:pt idx="1203">
                  <c:v>39.5999999999998</c:v>
                </c:pt>
                <c:pt idx="1204">
                  <c:v>40.1999999999998</c:v>
                </c:pt>
                <c:pt idx="1205">
                  <c:v>40.7999999999998</c:v>
                </c:pt>
                <c:pt idx="1206">
                  <c:v>41.3999999999999</c:v>
                </c:pt>
                <c:pt idx="1207">
                  <c:v>41.9999999999999</c:v>
                </c:pt>
                <c:pt idx="1208">
                  <c:v>42.5999999999999</c:v>
                </c:pt>
                <c:pt idx="1209">
                  <c:v>43.1999999999999</c:v>
                </c:pt>
                <c:pt idx="1210">
                  <c:v>43.8</c:v>
                </c:pt>
                <c:pt idx="1211">
                  <c:v>44.4</c:v>
                </c:pt>
                <c:pt idx="1212">
                  <c:v>45</c:v>
                </c:pt>
                <c:pt idx="1213">
                  <c:v>45.6</c:v>
                </c:pt>
                <c:pt idx="1214">
                  <c:v>46.2</c:v>
                </c:pt>
                <c:pt idx="1215">
                  <c:v>46.8000000000001</c:v>
                </c:pt>
                <c:pt idx="1216">
                  <c:v>47.4000000000001</c:v>
                </c:pt>
                <c:pt idx="1217">
                  <c:v>48.0000000000001</c:v>
                </c:pt>
                <c:pt idx="1218">
                  <c:v>48.6000000000001</c:v>
                </c:pt>
                <c:pt idx="1219">
                  <c:v>49.2000000000002</c:v>
                </c:pt>
                <c:pt idx="1220">
                  <c:v>49.8000000000002</c:v>
                </c:pt>
                <c:pt idx="1221">
                  <c:v>50.4000000000002</c:v>
                </c:pt>
                <c:pt idx="1222">
                  <c:v>50.9999999999999</c:v>
                </c:pt>
                <c:pt idx="1223">
                  <c:v>51.6</c:v>
                </c:pt>
                <c:pt idx="1224">
                  <c:v>52.2</c:v>
                </c:pt>
                <c:pt idx="1225">
                  <c:v>52.8</c:v>
                </c:pt>
                <c:pt idx="1226">
                  <c:v>53.4</c:v>
                </c:pt>
                <c:pt idx="1227">
                  <c:v>54.0000000000001</c:v>
                </c:pt>
                <c:pt idx="1228">
                  <c:v>54.5999999999998</c:v>
                </c:pt>
                <c:pt idx="1229">
                  <c:v>55.1999999999998</c:v>
                </c:pt>
                <c:pt idx="1230">
                  <c:v>55.7999999999998</c:v>
                </c:pt>
                <c:pt idx="1231">
                  <c:v>56.3999999999999</c:v>
                </c:pt>
                <c:pt idx="1232">
                  <c:v>56.9999999999999</c:v>
                </c:pt>
                <c:pt idx="1233">
                  <c:v>57.5999999999999</c:v>
                </c:pt>
                <c:pt idx="1234">
                  <c:v>58.1999999999999</c:v>
                </c:pt>
                <c:pt idx="1235">
                  <c:v>58.8</c:v>
                </c:pt>
                <c:pt idx="1236">
                  <c:v>59.4</c:v>
                </c:pt>
                <c:pt idx="1237">
                  <c:v>60</c:v>
                </c:pt>
                <c:pt idx="1238">
                  <c:v>60.6</c:v>
                </c:pt>
                <c:pt idx="1239">
                  <c:v>61.2</c:v>
                </c:pt>
                <c:pt idx="1240">
                  <c:v>61.8000000000001</c:v>
                </c:pt>
                <c:pt idx="1241">
                  <c:v>62.4000000000001</c:v>
                </c:pt>
                <c:pt idx="1242">
                  <c:v>63.0000000000001</c:v>
                </c:pt>
                <c:pt idx="1243">
                  <c:v>63.6000000000001</c:v>
                </c:pt>
                <c:pt idx="1244">
                  <c:v>64.2000000000002</c:v>
                </c:pt>
                <c:pt idx="1245">
                  <c:v>64.8000000000002</c:v>
                </c:pt>
                <c:pt idx="1246">
                  <c:v>65.4000000000002</c:v>
                </c:pt>
                <c:pt idx="1247">
                  <c:v>65.9999999999999</c:v>
                </c:pt>
                <c:pt idx="1248">
                  <c:v>66.6</c:v>
                </c:pt>
                <c:pt idx="1249">
                  <c:v>67.2</c:v>
                </c:pt>
                <c:pt idx="1250">
                  <c:v>67.8</c:v>
                </c:pt>
                <c:pt idx="1251">
                  <c:v>68.4</c:v>
                </c:pt>
                <c:pt idx="1252">
                  <c:v>69.0000000000001</c:v>
                </c:pt>
                <c:pt idx="1253">
                  <c:v>69.5999999999998</c:v>
                </c:pt>
                <c:pt idx="1254">
                  <c:v>70.1999999999998</c:v>
                </c:pt>
                <c:pt idx="1255">
                  <c:v>70.7999999999998</c:v>
                </c:pt>
                <c:pt idx="1256">
                  <c:v>71.3999999999999</c:v>
                </c:pt>
                <c:pt idx="1257">
                  <c:v>71.9999999999999</c:v>
                </c:pt>
                <c:pt idx="1258">
                  <c:v>72.5999999999999</c:v>
                </c:pt>
                <c:pt idx="1259">
                  <c:v>73.1999999999999</c:v>
                </c:pt>
                <c:pt idx="1260">
                  <c:v>73.8</c:v>
                </c:pt>
                <c:pt idx="1261">
                  <c:v>74.4</c:v>
                </c:pt>
                <c:pt idx="1262">
                  <c:v>75</c:v>
                </c:pt>
                <c:pt idx="1263">
                  <c:v>75.6</c:v>
                </c:pt>
                <c:pt idx="1264">
                  <c:v>76.2</c:v>
                </c:pt>
                <c:pt idx="1265">
                  <c:v>76.8000000000001</c:v>
                </c:pt>
                <c:pt idx="1266">
                  <c:v>77.4000000000001</c:v>
                </c:pt>
                <c:pt idx="1267">
                  <c:v>78.0000000000001</c:v>
                </c:pt>
                <c:pt idx="1268">
                  <c:v>78.6000000000001</c:v>
                </c:pt>
                <c:pt idx="1269">
                  <c:v>79.2000000000002</c:v>
                </c:pt>
                <c:pt idx="1270">
                  <c:v>79.8000000000002</c:v>
                </c:pt>
                <c:pt idx="1271">
                  <c:v>80.4000000000002</c:v>
                </c:pt>
                <c:pt idx="1272">
                  <c:v>80.9999999999999</c:v>
                </c:pt>
                <c:pt idx="1273">
                  <c:v>81.6</c:v>
                </c:pt>
                <c:pt idx="1274">
                  <c:v>82.2</c:v>
                </c:pt>
                <c:pt idx="1275">
                  <c:v>82.8</c:v>
                </c:pt>
                <c:pt idx="1276">
                  <c:v>83.4</c:v>
                </c:pt>
                <c:pt idx="1277">
                  <c:v>84.0000000000001</c:v>
                </c:pt>
                <c:pt idx="1278">
                  <c:v>84.5999999999998</c:v>
                </c:pt>
                <c:pt idx="1279">
                  <c:v>85.1999999999998</c:v>
                </c:pt>
                <c:pt idx="1280">
                  <c:v>85.7999999999998</c:v>
                </c:pt>
                <c:pt idx="1281">
                  <c:v>86.3999999999999</c:v>
                </c:pt>
                <c:pt idx="1282">
                  <c:v>86.9999999999999</c:v>
                </c:pt>
                <c:pt idx="1283">
                  <c:v>87.5999999999999</c:v>
                </c:pt>
                <c:pt idx="1284">
                  <c:v>88.1999999999999</c:v>
                </c:pt>
                <c:pt idx="1285">
                  <c:v>88.8</c:v>
                </c:pt>
                <c:pt idx="1286">
                  <c:v>89.4</c:v>
                </c:pt>
                <c:pt idx="1287">
                  <c:v>90</c:v>
                </c:pt>
                <c:pt idx="1288">
                  <c:v>90</c:v>
                </c:pt>
                <c:pt idx="1289">
                  <c:v>90</c:v>
                </c:pt>
                <c:pt idx="1290">
                  <c:v>90</c:v>
                </c:pt>
                <c:pt idx="1291">
                  <c:v>90</c:v>
                </c:pt>
                <c:pt idx="1292">
                  <c:v>90</c:v>
                </c:pt>
                <c:pt idx="1293">
                  <c:v>90</c:v>
                </c:pt>
                <c:pt idx="1294">
                  <c:v>90</c:v>
                </c:pt>
                <c:pt idx="1295">
                  <c:v>90</c:v>
                </c:pt>
                <c:pt idx="1296">
                  <c:v>90</c:v>
                </c:pt>
                <c:pt idx="1297">
                  <c:v>90</c:v>
                </c:pt>
                <c:pt idx="1298">
                  <c:v>90</c:v>
                </c:pt>
                <c:pt idx="1299">
                  <c:v>90</c:v>
                </c:pt>
                <c:pt idx="1300">
                  <c:v>90</c:v>
                </c:pt>
                <c:pt idx="1301">
                  <c:v>90</c:v>
                </c:pt>
                <c:pt idx="1302">
                  <c:v>90</c:v>
                </c:pt>
                <c:pt idx="1303">
                  <c:v>90</c:v>
                </c:pt>
                <c:pt idx="1304">
                  <c:v>90</c:v>
                </c:pt>
                <c:pt idx="1305">
                  <c:v>90</c:v>
                </c:pt>
                <c:pt idx="1306">
                  <c:v>90</c:v>
                </c:pt>
                <c:pt idx="1307">
                  <c:v>90</c:v>
                </c:pt>
                <c:pt idx="1308">
                  <c:v>90</c:v>
                </c:pt>
                <c:pt idx="1309">
                  <c:v>90</c:v>
                </c:pt>
                <c:pt idx="1310">
                  <c:v>90</c:v>
                </c:pt>
                <c:pt idx="1311">
                  <c:v>90</c:v>
                </c:pt>
                <c:pt idx="1312">
                  <c:v>90</c:v>
                </c:pt>
                <c:pt idx="1313">
                  <c:v>90</c:v>
                </c:pt>
                <c:pt idx="1314">
                  <c:v>90</c:v>
                </c:pt>
                <c:pt idx="1315">
                  <c:v>90</c:v>
                </c:pt>
                <c:pt idx="1316">
                  <c:v>90</c:v>
                </c:pt>
                <c:pt idx="1317">
                  <c:v>90</c:v>
                </c:pt>
                <c:pt idx="1318">
                  <c:v>90</c:v>
                </c:pt>
                <c:pt idx="1319">
                  <c:v>90</c:v>
                </c:pt>
                <c:pt idx="1320">
                  <c:v>90</c:v>
                </c:pt>
                <c:pt idx="1321">
                  <c:v>90</c:v>
                </c:pt>
                <c:pt idx="1322">
                  <c:v>90</c:v>
                </c:pt>
                <c:pt idx="1323">
                  <c:v>90</c:v>
                </c:pt>
                <c:pt idx="1324">
                  <c:v>90</c:v>
                </c:pt>
                <c:pt idx="1325">
                  <c:v>90</c:v>
                </c:pt>
                <c:pt idx="1326">
                  <c:v>90</c:v>
                </c:pt>
                <c:pt idx="1327">
                  <c:v>90</c:v>
                </c:pt>
                <c:pt idx="1328">
                  <c:v>90</c:v>
                </c:pt>
                <c:pt idx="1329">
                  <c:v>90</c:v>
                </c:pt>
                <c:pt idx="1330">
                  <c:v>90</c:v>
                </c:pt>
                <c:pt idx="1331">
                  <c:v>90</c:v>
                </c:pt>
                <c:pt idx="1332">
                  <c:v>90</c:v>
                </c:pt>
                <c:pt idx="1333">
                  <c:v>90</c:v>
                </c:pt>
                <c:pt idx="1334">
                  <c:v>90</c:v>
                </c:pt>
                <c:pt idx="1335">
                  <c:v>90</c:v>
                </c:pt>
                <c:pt idx="1336">
                  <c:v>90</c:v>
                </c:pt>
                <c:pt idx="1337">
                  <c:v>90</c:v>
                </c:pt>
                <c:pt idx="1338">
                  <c:v>90</c:v>
                </c:pt>
                <c:pt idx="1339">
                  <c:v>90</c:v>
                </c:pt>
                <c:pt idx="1340">
                  <c:v>90</c:v>
                </c:pt>
                <c:pt idx="1341">
                  <c:v>90</c:v>
                </c:pt>
                <c:pt idx="1342">
                  <c:v>90</c:v>
                </c:pt>
                <c:pt idx="1343">
                  <c:v>90</c:v>
                </c:pt>
                <c:pt idx="1344">
                  <c:v>90</c:v>
                </c:pt>
                <c:pt idx="1345">
                  <c:v>90</c:v>
                </c:pt>
                <c:pt idx="1346">
                  <c:v>90</c:v>
                </c:pt>
                <c:pt idx="1347">
                  <c:v>90</c:v>
                </c:pt>
                <c:pt idx="1348">
                  <c:v>90</c:v>
                </c:pt>
                <c:pt idx="1349">
                  <c:v>90</c:v>
                </c:pt>
                <c:pt idx="1350">
                  <c:v>90</c:v>
                </c:pt>
                <c:pt idx="1351">
                  <c:v>90</c:v>
                </c:pt>
                <c:pt idx="1352">
                  <c:v>90</c:v>
                </c:pt>
                <c:pt idx="1353">
                  <c:v>90</c:v>
                </c:pt>
                <c:pt idx="1354">
                  <c:v>90</c:v>
                </c:pt>
                <c:pt idx="1355">
                  <c:v>90</c:v>
                </c:pt>
                <c:pt idx="1356">
                  <c:v>90</c:v>
                </c:pt>
                <c:pt idx="1357">
                  <c:v>90</c:v>
                </c:pt>
                <c:pt idx="1358">
                  <c:v>90</c:v>
                </c:pt>
                <c:pt idx="1359">
                  <c:v>90</c:v>
                </c:pt>
                <c:pt idx="1360">
                  <c:v>90</c:v>
                </c:pt>
                <c:pt idx="1361">
                  <c:v>90</c:v>
                </c:pt>
                <c:pt idx="1362">
                  <c:v>90</c:v>
                </c:pt>
                <c:pt idx="1363">
                  <c:v>90</c:v>
                </c:pt>
                <c:pt idx="1364">
                  <c:v>90</c:v>
                </c:pt>
                <c:pt idx="1365">
                  <c:v>90</c:v>
                </c:pt>
                <c:pt idx="1366">
                  <c:v>90</c:v>
                </c:pt>
                <c:pt idx="1367">
                  <c:v>90</c:v>
                </c:pt>
                <c:pt idx="1368">
                  <c:v>90</c:v>
                </c:pt>
                <c:pt idx="1369">
                  <c:v>90</c:v>
                </c:pt>
                <c:pt idx="1370">
                  <c:v>90</c:v>
                </c:pt>
                <c:pt idx="1371">
                  <c:v>90</c:v>
                </c:pt>
                <c:pt idx="1372">
                  <c:v>9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ok!$A$1:$A$1500</c:f>
              <c:numCache>
                <c:formatCode>General</c:formatCode>
                <c:ptCount val="15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</c:numCache>
            </c:numRef>
          </c:xVal>
          <c:yVal>
            <c:numRef>
              <c:f>Adatok!$E$1:$E$1500</c:f>
              <c:numCache>
                <c:formatCode>General</c:formatCode>
                <c:ptCount val="1500"/>
                <c:pt idx="0">
                  <c:v>172.913385826772</c:v>
                </c:pt>
                <c:pt idx="1">
                  <c:v>151.916997217453</c:v>
                </c:pt>
                <c:pt idx="2">
                  <c:v>151.69853768279</c:v>
                </c:pt>
                <c:pt idx="3">
                  <c:v>151.480078148126</c:v>
                </c:pt>
                <c:pt idx="4">
                  <c:v>151.261618613463</c:v>
                </c:pt>
                <c:pt idx="5">
                  <c:v>151.043159078799</c:v>
                </c:pt>
                <c:pt idx="6">
                  <c:v>150.824699544136</c:v>
                </c:pt>
                <c:pt idx="7">
                  <c:v>150.606240009473</c:v>
                </c:pt>
                <c:pt idx="8">
                  <c:v>150.387780474809</c:v>
                </c:pt>
                <c:pt idx="9">
                  <c:v>150.169320940146</c:v>
                </c:pt>
                <c:pt idx="10">
                  <c:v>149.950861405482</c:v>
                </c:pt>
                <c:pt idx="11">
                  <c:v>149.732401870819</c:v>
                </c:pt>
                <c:pt idx="12">
                  <c:v>149.513942336155</c:v>
                </c:pt>
                <c:pt idx="13">
                  <c:v>149.295482801492</c:v>
                </c:pt>
                <c:pt idx="14">
                  <c:v>149.077023266829</c:v>
                </c:pt>
                <c:pt idx="15">
                  <c:v>148.858563732165</c:v>
                </c:pt>
                <c:pt idx="16">
                  <c:v>148.640104197502</c:v>
                </c:pt>
                <c:pt idx="17">
                  <c:v>148.421644662838</c:v>
                </c:pt>
                <c:pt idx="18">
                  <c:v>148.203185128175</c:v>
                </c:pt>
                <c:pt idx="19">
                  <c:v>147.984725593511</c:v>
                </c:pt>
                <c:pt idx="20">
                  <c:v>147.766266058848</c:v>
                </c:pt>
                <c:pt idx="21">
                  <c:v>147.547806524185</c:v>
                </c:pt>
                <c:pt idx="22">
                  <c:v>147.329346989521</c:v>
                </c:pt>
                <c:pt idx="23">
                  <c:v>147.110887454858</c:v>
                </c:pt>
                <c:pt idx="24">
                  <c:v>146.892427920194</c:v>
                </c:pt>
                <c:pt idx="25">
                  <c:v>146.673968385531</c:v>
                </c:pt>
                <c:pt idx="26">
                  <c:v>146.455508850867</c:v>
                </c:pt>
                <c:pt idx="27">
                  <c:v>146.237049316204</c:v>
                </c:pt>
                <c:pt idx="28">
                  <c:v>146.01858978154</c:v>
                </c:pt>
                <c:pt idx="29">
                  <c:v>145.800130246877</c:v>
                </c:pt>
                <c:pt idx="30">
                  <c:v>145.581670712214</c:v>
                </c:pt>
                <c:pt idx="31">
                  <c:v>145.36321117755</c:v>
                </c:pt>
                <c:pt idx="32">
                  <c:v>145.144751642887</c:v>
                </c:pt>
                <c:pt idx="33">
                  <c:v>144.926292108223</c:v>
                </c:pt>
                <c:pt idx="34">
                  <c:v>144.70783257356</c:v>
                </c:pt>
                <c:pt idx="35">
                  <c:v>144.489373038896</c:v>
                </c:pt>
                <c:pt idx="36">
                  <c:v>144.270913504233</c:v>
                </c:pt>
                <c:pt idx="37">
                  <c:v>144.05245396957</c:v>
                </c:pt>
                <c:pt idx="38">
                  <c:v>143.833994434906</c:v>
                </c:pt>
                <c:pt idx="39">
                  <c:v>143.615534900243</c:v>
                </c:pt>
                <c:pt idx="40">
                  <c:v>143.397075365579</c:v>
                </c:pt>
                <c:pt idx="41">
                  <c:v>143.178615830916</c:v>
                </c:pt>
                <c:pt idx="42">
                  <c:v>142.960156296252</c:v>
                </c:pt>
                <c:pt idx="43">
                  <c:v>142.741696761589</c:v>
                </c:pt>
                <c:pt idx="44">
                  <c:v>142.523237226926</c:v>
                </c:pt>
                <c:pt idx="45">
                  <c:v>142.304777692262</c:v>
                </c:pt>
                <c:pt idx="46">
                  <c:v>142.086318157599</c:v>
                </c:pt>
                <c:pt idx="47">
                  <c:v>141.867858622935</c:v>
                </c:pt>
                <c:pt idx="48">
                  <c:v>141.649399088272</c:v>
                </c:pt>
                <c:pt idx="49">
                  <c:v>141.430939553608</c:v>
                </c:pt>
                <c:pt idx="50">
                  <c:v>141.212480018945</c:v>
                </c:pt>
                <c:pt idx="51">
                  <c:v>140.994020484282</c:v>
                </c:pt>
                <c:pt idx="52">
                  <c:v>140.775560949618</c:v>
                </c:pt>
                <c:pt idx="53">
                  <c:v>140.557101414955</c:v>
                </c:pt>
                <c:pt idx="54">
                  <c:v>140.338641880291</c:v>
                </c:pt>
                <c:pt idx="55">
                  <c:v>140.120182345628</c:v>
                </c:pt>
                <c:pt idx="56">
                  <c:v>139.901722810964</c:v>
                </c:pt>
                <c:pt idx="57">
                  <c:v>139.683263276301</c:v>
                </c:pt>
                <c:pt idx="58">
                  <c:v>139.464803741638</c:v>
                </c:pt>
                <c:pt idx="59">
                  <c:v>139.246344206974</c:v>
                </c:pt>
                <c:pt idx="60">
                  <c:v>139.027884672311</c:v>
                </c:pt>
                <c:pt idx="61">
                  <c:v>138.809425137647</c:v>
                </c:pt>
                <c:pt idx="62">
                  <c:v>138.590965602984</c:v>
                </c:pt>
                <c:pt idx="63">
                  <c:v>138.37250606832</c:v>
                </c:pt>
                <c:pt idx="64">
                  <c:v>138.154046533657</c:v>
                </c:pt>
                <c:pt idx="65">
                  <c:v>137.935586998994</c:v>
                </c:pt>
                <c:pt idx="66">
                  <c:v>137.71712746433</c:v>
                </c:pt>
                <c:pt idx="67">
                  <c:v>137.498667929667</c:v>
                </c:pt>
                <c:pt idx="68">
                  <c:v>137.280208395003</c:v>
                </c:pt>
                <c:pt idx="69">
                  <c:v>137.06174886034</c:v>
                </c:pt>
                <c:pt idx="70">
                  <c:v>136.843289325676</c:v>
                </c:pt>
                <c:pt idx="71">
                  <c:v>136.624829791013</c:v>
                </c:pt>
                <c:pt idx="72">
                  <c:v>136.40637025635</c:v>
                </c:pt>
                <c:pt idx="73">
                  <c:v>136.187910721686</c:v>
                </c:pt>
                <c:pt idx="74">
                  <c:v>135.969451187023</c:v>
                </c:pt>
                <c:pt idx="75">
                  <c:v>135.750991652359</c:v>
                </c:pt>
                <c:pt idx="76">
                  <c:v>135.532532117696</c:v>
                </c:pt>
                <c:pt idx="77">
                  <c:v>135.314072583032</c:v>
                </c:pt>
                <c:pt idx="78">
                  <c:v>135.095613048369</c:v>
                </c:pt>
                <c:pt idx="79">
                  <c:v>134.877153513706</c:v>
                </c:pt>
                <c:pt idx="80">
                  <c:v>134.658693979042</c:v>
                </c:pt>
                <c:pt idx="81">
                  <c:v>134.221774909715</c:v>
                </c:pt>
                <c:pt idx="82">
                  <c:v>134.003315375052</c:v>
                </c:pt>
                <c:pt idx="83">
                  <c:v>133.784855840388</c:v>
                </c:pt>
                <c:pt idx="84">
                  <c:v>133.566396305725</c:v>
                </c:pt>
                <c:pt idx="85">
                  <c:v>133.347936771062</c:v>
                </c:pt>
                <c:pt idx="86">
                  <c:v>133.129477236398</c:v>
                </c:pt>
                <c:pt idx="87">
                  <c:v>132.911017701735</c:v>
                </c:pt>
                <c:pt idx="88">
                  <c:v>132.692558167071</c:v>
                </c:pt>
                <c:pt idx="89">
                  <c:v>132.474098632408</c:v>
                </c:pt>
                <c:pt idx="90">
                  <c:v>132.255639097744</c:v>
                </c:pt>
                <c:pt idx="91">
                  <c:v>132.037179563081</c:v>
                </c:pt>
                <c:pt idx="92">
                  <c:v>131.818720028418</c:v>
                </c:pt>
                <c:pt idx="93">
                  <c:v>131.600260493754</c:v>
                </c:pt>
                <c:pt idx="94">
                  <c:v>131.381800959091</c:v>
                </c:pt>
                <c:pt idx="95">
                  <c:v>131.163341424427</c:v>
                </c:pt>
                <c:pt idx="96">
                  <c:v>130.944881889764</c:v>
                </c:pt>
                <c:pt idx="97">
                  <c:v>130.586176727909</c:v>
                </c:pt>
                <c:pt idx="98">
                  <c:v>130.227471566054</c:v>
                </c:pt>
                <c:pt idx="99">
                  <c:v>129.868766404199</c:v>
                </c:pt>
                <c:pt idx="100">
                  <c:v>129.510061242345</c:v>
                </c:pt>
                <c:pt idx="101">
                  <c:v>129.15135608049</c:v>
                </c:pt>
                <c:pt idx="102">
                  <c:v>128.792650918635</c:v>
                </c:pt>
                <c:pt idx="103">
                  <c:v>128.43394575678</c:v>
                </c:pt>
                <c:pt idx="104">
                  <c:v>128.075240594926</c:v>
                </c:pt>
                <c:pt idx="105">
                  <c:v>127.716535433071</c:v>
                </c:pt>
                <c:pt idx="106">
                  <c:v>127.357830271216</c:v>
                </c:pt>
                <c:pt idx="107">
                  <c:v>126.999125109361</c:v>
                </c:pt>
                <c:pt idx="108">
                  <c:v>126.640419947507</c:v>
                </c:pt>
                <c:pt idx="109">
                  <c:v>126.281714785652</c:v>
                </c:pt>
                <c:pt idx="110">
                  <c:v>125.923009623797</c:v>
                </c:pt>
                <c:pt idx="111">
                  <c:v>125.564304461942</c:v>
                </c:pt>
                <c:pt idx="112">
                  <c:v>125.205599300087</c:v>
                </c:pt>
                <c:pt idx="113">
                  <c:v>124.846894138233</c:v>
                </c:pt>
                <c:pt idx="114">
                  <c:v>124.488188976378</c:v>
                </c:pt>
                <c:pt idx="115">
                  <c:v>124.129483814523</c:v>
                </c:pt>
                <c:pt idx="116">
                  <c:v>123.770778652668</c:v>
                </c:pt>
                <c:pt idx="117">
                  <c:v>123.412073490814</c:v>
                </c:pt>
                <c:pt idx="118">
                  <c:v>123.053368328959</c:v>
                </c:pt>
                <c:pt idx="119">
                  <c:v>122.694663167104</c:v>
                </c:pt>
                <c:pt idx="120">
                  <c:v>122.335958005249</c:v>
                </c:pt>
                <c:pt idx="121">
                  <c:v>121.977252843395</c:v>
                </c:pt>
                <c:pt idx="122">
                  <c:v>121.61854768154</c:v>
                </c:pt>
                <c:pt idx="123">
                  <c:v>121.259842519685</c:v>
                </c:pt>
                <c:pt idx="124">
                  <c:v>120.90113735783</c:v>
                </c:pt>
                <c:pt idx="125">
                  <c:v>120.542432195976</c:v>
                </c:pt>
                <c:pt idx="126">
                  <c:v>120.183727034121</c:v>
                </c:pt>
                <c:pt idx="127">
                  <c:v>119.825021872266</c:v>
                </c:pt>
                <c:pt idx="128">
                  <c:v>119.466316710411</c:v>
                </c:pt>
                <c:pt idx="129">
                  <c:v>119.107611548556</c:v>
                </c:pt>
                <c:pt idx="130">
                  <c:v>118.748906386702</c:v>
                </c:pt>
                <c:pt idx="131">
                  <c:v>118.390201224847</c:v>
                </c:pt>
                <c:pt idx="132">
                  <c:v>118.031496062992</c:v>
                </c:pt>
                <c:pt idx="133">
                  <c:v>117.672790901137</c:v>
                </c:pt>
                <c:pt idx="134">
                  <c:v>117.314085739283</c:v>
                </c:pt>
                <c:pt idx="135">
                  <c:v>116.955380577428</c:v>
                </c:pt>
                <c:pt idx="136">
                  <c:v>116.596675415573</c:v>
                </c:pt>
                <c:pt idx="137">
                  <c:v>116.237970253718</c:v>
                </c:pt>
                <c:pt idx="138">
                  <c:v>115.879265091864</c:v>
                </c:pt>
                <c:pt idx="139">
                  <c:v>115.520559930009</c:v>
                </c:pt>
                <c:pt idx="140">
                  <c:v>115.161854768154</c:v>
                </c:pt>
                <c:pt idx="141">
                  <c:v>114.803149606299</c:v>
                </c:pt>
                <c:pt idx="142">
                  <c:v>114.444444444444</c:v>
                </c:pt>
                <c:pt idx="143">
                  <c:v>114.08573928259</c:v>
                </c:pt>
                <c:pt idx="144">
                  <c:v>113.727034120735</c:v>
                </c:pt>
                <c:pt idx="145">
                  <c:v>113.36832895888</c:v>
                </c:pt>
                <c:pt idx="146">
                  <c:v>113.009623797025</c:v>
                </c:pt>
                <c:pt idx="147">
                  <c:v>112.650918635171</c:v>
                </c:pt>
                <c:pt idx="148">
                  <c:v>112.292213473316</c:v>
                </c:pt>
                <c:pt idx="149">
                  <c:v>111.933508311461</c:v>
                </c:pt>
                <c:pt idx="150">
                  <c:v>111.574803149606</c:v>
                </c:pt>
                <c:pt idx="151">
                  <c:v>111.216097987752</c:v>
                </c:pt>
                <c:pt idx="152">
                  <c:v>110.857392825897</c:v>
                </c:pt>
                <c:pt idx="153">
                  <c:v>110.498687664042</c:v>
                </c:pt>
                <c:pt idx="154">
                  <c:v>110.139982502187</c:v>
                </c:pt>
                <c:pt idx="155">
                  <c:v>109.781277340332</c:v>
                </c:pt>
                <c:pt idx="156">
                  <c:v>109.422572178478</c:v>
                </c:pt>
                <c:pt idx="157">
                  <c:v>109.063867016623</c:v>
                </c:pt>
                <c:pt idx="158">
                  <c:v>108.705161854768</c:v>
                </c:pt>
                <c:pt idx="159">
                  <c:v>108.346456692913</c:v>
                </c:pt>
                <c:pt idx="160">
                  <c:v>107.987751531059</c:v>
                </c:pt>
                <c:pt idx="161">
                  <c:v>107.629046369204</c:v>
                </c:pt>
                <c:pt idx="162">
                  <c:v>107.270341207349</c:v>
                </c:pt>
                <c:pt idx="163">
                  <c:v>106.911636045494</c:v>
                </c:pt>
                <c:pt idx="164">
                  <c:v>106.55293088364</c:v>
                </c:pt>
                <c:pt idx="165">
                  <c:v>106.194225721785</c:v>
                </c:pt>
                <c:pt idx="166">
                  <c:v>105.83552055993</c:v>
                </c:pt>
                <c:pt idx="167">
                  <c:v>105.476815398075</c:v>
                </c:pt>
                <c:pt idx="168">
                  <c:v>105.11811023622</c:v>
                </c:pt>
                <c:pt idx="169">
                  <c:v>104.633858267717</c:v>
                </c:pt>
                <c:pt idx="170">
                  <c:v>104.149606299213</c:v>
                </c:pt>
                <c:pt idx="171">
                  <c:v>103.665354330709</c:v>
                </c:pt>
                <c:pt idx="172">
                  <c:v>103.181102362205</c:v>
                </c:pt>
                <c:pt idx="173">
                  <c:v>102.696850393701</c:v>
                </c:pt>
                <c:pt idx="174">
                  <c:v>102.212598425197</c:v>
                </c:pt>
                <c:pt idx="175">
                  <c:v>101.728346456693</c:v>
                </c:pt>
                <c:pt idx="176">
                  <c:v>101.244094488189</c:v>
                </c:pt>
                <c:pt idx="177">
                  <c:v>100.759842519685</c:v>
                </c:pt>
                <c:pt idx="178">
                  <c:v>100.275590551181</c:v>
                </c:pt>
                <c:pt idx="179">
                  <c:v>99.7913385826772</c:v>
                </c:pt>
                <c:pt idx="180">
                  <c:v>99.3070866141732</c:v>
                </c:pt>
                <c:pt idx="181">
                  <c:v>98.8228346456693</c:v>
                </c:pt>
                <c:pt idx="182">
                  <c:v>98.3385826771654</c:v>
                </c:pt>
                <c:pt idx="183">
                  <c:v>97.8543307086614</c:v>
                </c:pt>
                <c:pt idx="184">
                  <c:v>97.3700787401575</c:v>
                </c:pt>
                <c:pt idx="185">
                  <c:v>96.8858267716535</c:v>
                </c:pt>
                <c:pt idx="186">
                  <c:v>96.4015748031496</c:v>
                </c:pt>
                <c:pt idx="187">
                  <c:v>95.9173228346457</c:v>
                </c:pt>
                <c:pt idx="188">
                  <c:v>95.4330708661418</c:v>
                </c:pt>
                <c:pt idx="189">
                  <c:v>94.9488188976378</c:v>
                </c:pt>
                <c:pt idx="190">
                  <c:v>94.4645669291339</c:v>
                </c:pt>
                <c:pt idx="191">
                  <c:v>93.9803149606299</c:v>
                </c:pt>
                <c:pt idx="192">
                  <c:v>93.496062992126</c:v>
                </c:pt>
                <c:pt idx="193">
                  <c:v>93.0118110236221</c:v>
                </c:pt>
                <c:pt idx="194">
                  <c:v>92.5275590551181</c:v>
                </c:pt>
                <c:pt idx="195">
                  <c:v>92.0433070866142</c:v>
                </c:pt>
                <c:pt idx="196">
                  <c:v>91.5590551181103</c:v>
                </c:pt>
                <c:pt idx="197">
                  <c:v>91.0748031496063</c:v>
                </c:pt>
                <c:pt idx="198">
                  <c:v>90.5905511811024</c:v>
                </c:pt>
                <c:pt idx="199">
                  <c:v>90.1062992125984</c:v>
                </c:pt>
                <c:pt idx="200">
                  <c:v>89.6220472440945</c:v>
                </c:pt>
                <c:pt idx="201">
                  <c:v>89.1377952755906</c:v>
                </c:pt>
                <c:pt idx="202">
                  <c:v>88.6535433070866</c:v>
                </c:pt>
                <c:pt idx="203">
                  <c:v>88.1692913385827</c:v>
                </c:pt>
                <c:pt idx="204">
                  <c:v>87.6850393700788</c:v>
                </c:pt>
                <c:pt idx="205">
                  <c:v>87.2007874015748</c:v>
                </c:pt>
                <c:pt idx="206">
                  <c:v>86.6535433070866</c:v>
                </c:pt>
                <c:pt idx="207">
                  <c:v>86.1692913385827</c:v>
                </c:pt>
                <c:pt idx="208">
                  <c:v>85.6850393700787</c:v>
                </c:pt>
                <c:pt idx="209">
                  <c:v>85.2007874015748</c:v>
                </c:pt>
                <c:pt idx="210">
                  <c:v>84.7165354330709</c:v>
                </c:pt>
                <c:pt idx="211">
                  <c:v>84.2322834645669</c:v>
                </c:pt>
                <c:pt idx="212">
                  <c:v>83.748031496063</c:v>
                </c:pt>
                <c:pt idx="213">
                  <c:v>83.2637795275591</c:v>
                </c:pt>
                <c:pt idx="214">
                  <c:v>82.7795275590551</c:v>
                </c:pt>
                <c:pt idx="215">
                  <c:v>82.2952755905512</c:v>
                </c:pt>
                <c:pt idx="216">
                  <c:v>81.3267716535433</c:v>
                </c:pt>
                <c:pt idx="217">
                  <c:v>81.7376709490261</c:v>
                </c:pt>
                <c:pt idx="218">
                  <c:v>82.1485702445089</c:v>
                </c:pt>
                <c:pt idx="219">
                  <c:v>82.5594695399917</c:v>
                </c:pt>
                <c:pt idx="220">
                  <c:v>82.9703688354745</c:v>
                </c:pt>
                <c:pt idx="221">
                  <c:v>83.3812681309573</c:v>
                </c:pt>
                <c:pt idx="222">
                  <c:v>83.7921674264401</c:v>
                </c:pt>
                <c:pt idx="223">
                  <c:v>84.2030667219229</c:v>
                </c:pt>
                <c:pt idx="224">
                  <c:v>84.6139660174057</c:v>
                </c:pt>
                <c:pt idx="225">
                  <c:v>85.0248653128885</c:v>
                </c:pt>
                <c:pt idx="226">
                  <c:v>85.4357646083713</c:v>
                </c:pt>
                <c:pt idx="227">
                  <c:v>85.8466639038541</c:v>
                </c:pt>
                <c:pt idx="228">
                  <c:v>86.2575631993369</c:v>
                </c:pt>
                <c:pt idx="229">
                  <c:v>86.6684624948197</c:v>
                </c:pt>
                <c:pt idx="230">
                  <c:v>87.0793617903025</c:v>
                </c:pt>
                <c:pt idx="231">
                  <c:v>87.4902610857853</c:v>
                </c:pt>
                <c:pt idx="232">
                  <c:v>87.9011603812681</c:v>
                </c:pt>
                <c:pt idx="233">
                  <c:v>88.3120596767509</c:v>
                </c:pt>
                <c:pt idx="234">
                  <c:v>88.7229589722337</c:v>
                </c:pt>
                <c:pt idx="235">
                  <c:v>89.1338582677165</c:v>
                </c:pt>
                <c:pt idx="236">
                  <c:v>89.5447575631993</c:v>
                </c:pt>
                <c:pt idx="237">
                  <c:v>89.9556568586821</c:v>
                </c:pt>
                <c:pt idx="238">
                  <c:v>90.3665561541649</c:v>
                </c:pt>
                <c:pt idx="239">
                  <c:v>90.7774554496477</c:v>
                </c:pt>
                <c:pt idx="240">
                  <c:v>91.1883547451305</c:v>
                </c:pt>
                <c:pt idx="241">
                  <c:v>91.5992540406133</c:v>
                </c:pt>
                <c:pt idx="242">
                  <c:v>92.0101533360961</c:v>
                </c:pt>
                <c:pt idx="243">
                  <c:v>92.421052631579</c:v>
                </c:pt>
                <c:pt idx="244">
                  <c:v>92.8319519270617</c:v>
                </c:pt>
                <c:pt idx="245">
                  <c:v>93.2428512225445</c:v>
                </c:pt>
                <c:pt idx="246">
                  <c:v>93.6537505180273</c:v>
                </c:pt>
                <c:pt idx="247">
                  <c:v>94.0646498135101</c:v>
                </c:pt>
                <c:pt idx="248">
                  <c:v>94.3028701124722</c:v>
                </c:pt>
                <c:pt idx="249">
                  <c:v>94.5410904114342</c:v>
                </c:pt>
                <c:pt idx="250">
                  <c:v>94.7793107103962</c:v>
                </c:pt>
                <c:pt idx="251">
                  <c:v>95.0175310093582</c:v>
                </c:pt>
                <c:pt idx="252">
                  <c:v>95.2557513083202</c:v>
                </c:pt>
                <c:pt idx="253">
                  <c:v>95.4939716072823</c:v>
                </c:pt>
                <c:pt idx="254">
                  <c:v>95.7321919062443</c:v>
                </c:pt>
                <c:pt idx="255">
                  <c:v>95.9704122052063</c:v>
                </c:pt>
                <c:pt idx="256">
                  <c:v>96.2086325041683</c:v>
                </c:pt>
                <c:pt idx="257">
                  <c:v>96.4468528031303</c:v>
                </c:pt>
                <c:pt idx="258">
                  <c:v>96.6850731020923</c:v>
                </c:pt>
                <c:pt idx="259">
                  <c:v>96.9232934010543</c:v>
                </c:pt>
                <c:pt idx="260">
                  <c:v>97.1615137000164</c:v>
                </c:pt>
                <c:pt idx="261">
                  <c:v>97.3997339989784</c:v>
                </c:pt>
                <c:pt idx="262">
                  <c:v>97.6379542979404</c:v>
                </c:pt>
                <c:pt idx="263">
                  <c:v>97.8761745969024</c:v>
                </c:pt>
                <c:pt idx="264">
                  <c:v>98.1143948958645</c:v>
                </c:pt>
                <c:pt idx="265">
                  <c:v>98.3526151948265</c:v>
                </c:pt>
                <c:pt idx="266">
                  <c:v>98.5908354937885</c:v>
                </c:pt>
                <c:pt idx="267">
                  <c:v>98.8290557927505</c:v>
                </c:pt>
                <c:pt idx="268">
                  <c:v>99.0672760917125</c:v>
                </c:pt>
                <c:pt idx="269">
                  <c:v>99.3054963906745</c:v>
                </c:pt>
                <c:pt idx="270">
                  <c:v>99.5437166896365</c:v>
                </c:pt>
                <c:pt idx="271">
                  <c:v>99.7819369885986</c:v>
                </c:pt>
                <c:pt idx="272">
                  <c:v>100.020157287561</c:v>
                </c:pt>
                <c:pt idx="273">
                  <c:v>100.258377586523</c:v>
                </c:pt>
                <c:pt idx="274">
                  <c:v>100.496597885485</c:v>
                </c:pt>
                <c:pt idx="275">
                  <c:v>100.734818184447</c:v>
                </c:pt>
                <c:pt idx="276">
                  <c:v>100.973038483409</c:v>
                </c:pt>
                <c:pt idx="277">
                  <c:v>101.211258782371</c:v>
                </c:pt>
                <c:pt idx="278">
                  <c:v>101.449479081333</c:v>
                </c:pt>
                <c:pt idx="279">
                  <c:v>101.687699380295</c:v>
                </c:pt>
                <c:pt idx="280">
                  <c:v>101.925919679257</c:v>
                </c:pt>
                <c:pt idx="281">
                  <c:v>102.164139978219</c:v>
                </c:pt>
                <c:pt idx="282">
                  <c:v>102.402360277181</c:v>
                </c:pt>
                <c:pt idx="283">
                  <c:v>102.640580576143</c:v>
                </c:pt>
                <c:pt idx="284">
                  <c:v>102.878800875105</c:v>
                </c:pt>
                <c:pt idx="285">
                  <c:v>103.117021174067</c:v>
                </c:pt>
                <c:pt idx="286">
                  <c:v>103.355241473029</c:v>
                </c:pt>
                <c:pt idx="287">
                  <c:v>103.593461771991</c:v>
                </c:pt>
                <c:pt idx="288">
                  <c:v>103.831682070953</c:v>
                </c:pt>
                <c:pt idx="289">
                  <c:v>104.069902369915</c:v>
                </c:pt>
                <c:pt idx="290">
                  <c:v>104.308122668877</c:v>
                </c:pt>
                <c:pt idx="291">
                  <c:v>104.546342967839</c:v>
                </c:pt>
                <c:pt idx="292">
                  <c:v>104.784563266801</c:v>
                </c:pt>
                <c:pt idx="293">
                  <c:v>105.022783565763</c:v>
                </c:pt>
                <c:pt idx="294">
                  <c:v>105.261003864725</c:v>
                </c:pt>
                <c:pt idx="295">
                  <c:v>105.499224163687</c:v>
                </c:pt>
                <c:pt idx="296">
                  <c:v>105.737444462649</c:v>
                </c:pt>
                <c:pt idx="297">
                  <c:v>105.975664761611</c:v>
                </c:pt>
                <c:pt idx="298">
                  <c:v>106.213885060573</c:v>
                </c:pt>
                <c:pt idx="299">
                  <c:v>106.452105359535</c:v>
                </c:pt>
                <c:pt idx="300">
                  <c:v>106.690325658497</c:v>
                </c:pt>
                <c:pt idx="301">
                  <c:v>106.251854228136</c:v>
                </c:pt>
                <c:pt idx="302">
                  <c:v>105.813382797775</c:v>
                </c:pt>
                <c:pt idx="303">
                  <c:v>105.374911367413</c:v>
                </c:pt>
                <c:pt idx="304">
                  <c:v>104.936439937052</c:v>
                </c:pt>
                <c:pt idx="305">
                  <c:v>104.497968506691</c:v>
                </c:pt>
                <c:pt idx="306">
                  <c:v>104.059497076329</c:v>
                </c:pt>
                <c:pt idx="307">
                  <c:v>103.621025645968</c:v>
                </c:pt>
                <c:pt idx="308">
                  <c:v>103.182554215607</c:v>
                </c:pt>
                <c:pt idx="309">
                  <c:v>102.744082785245</c:v>
                </c:pt>
                <c:pt idx="310">
                  <c:v>102.305611354884</c:v>
                </c:pt>
                <c:pt idx="311">
                  <c:v>101.867139924523</c:v>
                </c:pt>
                <c:pt idx="312">
                  <c:v>101.428668494162</c:v>
                </c:pt>
                <c:pt idx="313">
                  <c:v>100.9901970638</c:v>
                </c:pt>
                <c:pt idx="314">
                  <c:v>100.551725633439</c:v>
                </c:pt>
                <c:pt idx="315">
                  <c:v>100.113254203078</c:v>
                </c:pt>
                <c:pt idx="316">
                  <c:v>99.6747827727164</c:v>
                </c:pt>
                <c:pt idx="317">
                  <c:v>99.2363113423551</c:v>
                </c:pt>
                <c:pt idx="318">
                  <c:v>98.7978399119939</c:v>
                </c:pt>
                <c:pt idx="319">
                  <c:v>98.3593684816326</c:v>
                </c:pt>
                <c:pt idx="320">
                  <c:v>97.9208970512713</c:v>
                </c:pt>
                <c:pt idx="321">
                  <c:v>97.48242562091</c:v>
                </c:pt>
                <c:pt idx="322">
                  <c:v>97.0439541905487</c:v>
                </c:pt>
                <c:pt idx="323">
                  <c:v>96.6054827601874</c:v>
                </c:pt>
                <c:pt idx="324">
                  <c:v>96.1670113298261</c:v>
                </c:pt>
                <c:pt idx="325">
                  <c:v>95.7285398994648</c:v>
                </c:pt>
                <c:pt idx="326">
                  <c:v>95.2900684691035</c:v>
                </c:pt>
                <c:pt idx="327">
                  <c:v>94.8515970387422</c:v>
                </c:pt>
                <c:pt idx="328">
                  <c:v>94.4131256083809</c:v>
                </c:pt>
                <c:pt idx="329">
                  <c:v>93.9746541780197</c:v>
                </c:pt>
                <c:pt idx="330">
                  <c:v>93.5361827476584</c:v>
                </c:pt>
                <c:pt idx="331">
                  <c:v>93.0977113172971</c:v>
                </c:pt>
                <c:pt idx="332">
                  <c:v>92.6592398869358</c:v>
                </c:pt>
                <c:pt idx="333">
                  <c:v>92.2207684565745</c:v>
                </c:pt>
                <c:pt idx="334">
                  <c:v>91.7822970262132</c:v>
                </c:pt>
                <c:pt idx="335">
                  <c:v>91.3438255958519</c:v>
                </c:pt>
                <c:pt idx="336">
                  <c:v>90.9053541654906</c:v>
                </c:pt>
                <c:pt idx="337">
                  <c:v>90.4668827351293</c:v>
                </c:pt>
                <c:pt idx="338">
                  <c:v>90.0284113047681</c:v>
                </c:pt>
                <c:pt idx="339">
                  <c:v>89.5899398744068</c:v>
                </c:pt>
                <c:pt idx="340">
                  <c:v>89.1514684440455</c:v>
                </c:pt>
                <c:pt idx="341">
                  <c:v>88.7129970136842</c:v>
                </c:pt>
                <c:pt idx="342">
                  <c:v>88.2745255833229</c:v>
                </c:pt>
                <c:pt idx="343">
                  <c:v>87.8360541529616</c:v>
                </c:pt>
                <c:pt idx="344">
                  <c:v>87.6358030215623</c:v>
                </c:pt>
                <c:pt idx="345">
                  <c:v>87.197331591201</c:v>
                </c:pt>
                <c:pt idx="346">
                  <c:v>86.7588601608397</c:v>
                </c:pt>
                <c:pt idx="347">
                  <c:v>86.3203887304784</c:v>
                </c:pt>
                <c:pt idx="348">
                  <c:v>85.8819173001172</c:v>
                </c:pt>
                <c:pt idx="349">
                  <c:v>86.018110878735</c:v>
                </c:pt>
                <c:pt idx="350">
                  <c:v>86.1543044573529</c:v>
                </c:pt>
                <c:pt idx="351">
                  <c:v>86.2904980359707</c:v>
                </c:pt>
                <c:pt idx="352">
                  <c:v>86.4266916145886</c:v>
                </c:pt>
                <c:pt idx="353">
                  <c:v>86.5628851932064</c:v>
                </c:pt>
                <c:pt idx="354">
                  <c:v>86.6990787718243</c:v>
                </c:pt>
                <c:pt idx="355">
                  <c:v>86.8352723504421</c:v>
                </c:pt>
                <c:pt idx="356">
                  <c:v>86.97146592906</c:v>
                </c:pt>
                <c:pt idx="357">
                  <c:v>87.1076595076778</c:v>
                </c:pt>
                <c:pt idx="358">
                  <c:v>87.2438530862956</c:v>
                </c:pt>
                <c:pt idx="359">
                  <c:v>87.3800466649135</c:v>
                </c:pt>
                <c:pt idx="360">
                  <c:v>87.5162402435314</c:v>
                </c:pt>
                <c:pt idx="361">
                  <c:v>87.6524338221492</c:v>
                </c:pt>
                <c:pt idx="362">
                  <c:v>87.788627400767</c:v>
                </c:pt>
                <c:pt idx="363">
                  <c:v>87.9248209793849</c:v>
                </c:pt>
                <c:pt idx="364">
                  <c:v>88.0610145580028</c:v>
                </c:pt>
                <c:pt idx="365">
                  <c:v>88.1972081366206</c:v>
                </c:pt>
                <c:pt idx="366">
                  <c:v>88.3334017152384</c:v>
                </c:pt>
                <c:pt idx="367">
                  <c:v>88.4695952938563</c:v>
                </c:pt>
                <c:pt idx="368">
                  <c:v>88.6057888724742</c:v>
                </c:pt>
                <c:pt idx="369">
                  <c:v>88.741982451092</c:v>
                </c:pt>
                <c:pt idx="370">
                  <c:v>88.8781760297099</c:v>
                </c:pt>
                <c:pt idx="371">
                  <c:v>89.0143696083277</c:v>
                </c:pt>
                <c:pt idx="372">
                  <c:v>89.1505631869456</c:v>
                </c:pt>
                <c:pt idx="373">
                  <c:v>89.2867567655634</c:v>
                </c:pt>
                <c:pt idx="374">
                  <c:v>89.4229503441812</c:v>
                </c:pt>
                <c:pt idx="375">
                  <c:v>89.5591439227991</c:v>
                </c:pt>
                <c:pt idx="376">
                  <c:v>89.695337501417</c:v>
                </c:pt>
                <c:pt idx="377">
                  <c:v>89.8315310800348</c:v>
                </c:pt>
                <c:pt idx="378">
                  <c:v>89.9677246586526</c:v>
                </c:pt>
                <c:pt idx="379">
                  <c:v>90.1039182372705</c:v>
                </c:pt>
                <c:pt idx="380">
                  <c:v>90.2401118158884</c:v>
                </c:pt>
                <c:pt idx="381">
                  <c:v>90.3763053945062</c:v>
                </c:pt>
                <c:pt idx="382">
                  <c:v>90.5124989731241</c:v>
                </c:pt>
                <c:pt idx="383">
                  <c:v>90.6486925517419</c:v>
                </c:pt>
                <c:pt idx="384">
                  <c:v>90.7848861303598</c:v>
                </c:pt>
                <c:pt idx="385">
                  <c:v>90.9210797089776</c:v>
                </c:pt>
                <c:pt idx="386">
                  <c:v>91.0572732875955</c:v>
                </c:pt>
                <c:pt idx="387">
                  <c:v>91.1934668662133</c:v>
                </c:pt>
                <c:pt idx="388">
                  <c:v>91.3296604448312</c:v>
                </c:pt>
                <c:pt idx="389">
                  <c:v>91.465854023449</c:v>
                </c:pt>
                <c:pt idx="390">
                  <c:v>91.6020476020669</c:v>
                </c:pt>
                <c:pt idx="391">
                  <c:v>91.7382411806847</c:v>
                </c:pt>
                <c:pt idx="392">
                  <c:v>91.8744347593026</c:v>
                </c:pt>
                <c:pt idx="393">
                  <c:v>92.0106283379204</c:v>
                </c:pt>
                <c:pt idx="394">
                  <c:v>92.1468219165383</c:v>
                </c:pt>
                <c:pt idx="395">
                  <c:v>92.2830154951561</c:v>
                </c:pt>
                <c:pt idx="396">
                  <c:v>92.419209073774</c:v>
                </c:pt>
                <c:pt idx="397">
                  <c:v>92.5554026523918</c:v>
                </c:pt>
                <c:pt idx="398">
                  <c:v>92.6915962310097</c:v>
                </c:pt>
                <c:pt idx="399">
                  <c:v>92.8277898096275</c:v>
                </c:pt>
                <c:pt idx="400">
                  <c:v>92.9639833882454</c:v>
                </c:pt>
                <c:pt idx="401">
                  <c:v>93.1001769668632</c:v>
                </c:pt>
                <c:pt idx="402">
                  <c:v>93.2363705454811</c:v>
                </c:pt>
                <c:pt idx="403">
                  <c:v>93.3725641240989</c:v>
                </c:pt>
                <c:pt idx="404">
                  <c:v>93.5087577027167</c:v>
                </c:pt>
                <c:pt idx="405">
                  <c:v>93.6449512813346</c:v>
                </c:pt>
                <c:pt idx="406">
                  <c:v>93.7811448599525</c:v>
                </c:pt>
                <c:pt idx="407">
                  <c:v>93.9173384385703</c:v>
                </c:pt>
                <c:pt idx="408">
                  <c:v>94.0535320171882</c:v>
                </c:pt>
                <c:pt idx="409">
                  <c:v>94.189725595806</c:v>
                </c:pt>
                <c:pt idx="410">
                  <c:v>94.3259191744238</c:v>
                </c:pt>
                <c:pt idx="411">
                  <c:v>94.4621127530417</c:v>
                </c:pt>
                <c:pt idx="412">
                  <c:v>94.5983063316595</c:v>
                </c:pt>
                <c:pt idx="413">
                  <c:v>94.7344999102774</c:v>
                </c:pt>
                <c:pt idx="414">
                  <c:v>94.8706934888953</c:v>
                </c:pt>
                <c:pt idx="415">
                  <c:v>95.0068870675131</c:v>
                </c:pt>
                <c:pt idx="416">
                  <c:v>95.143080646131</c:v>
                </c:pt>
                <c:pt idx="417">
                  <c:v>95.2792742247488</c:v>
                </c:pt>
                <c:pt idx="418">
                  <c:v>95.4154678033667</c:v>
                </c:pt>
                <c:pt idx="419">
                  <c:v>95.2400884100014</c:v>
                </c:pt>
                <c:pt idx="420">
                  <c:v>95.0647090166361</c:v>
                </c:pt>
                <c:pt idx="421">
                  <c:v>95.4037653188088</c:v>
                </c:pt>
                <c:pt idx="422">
                  <c:v>95.7428216209816</c:v>
                </c:pt>
                <c:pt idx="423">
                  <c:v>96.0818779231543</c:v>
                </c:pt>
                <c:pt idx="424">
                  <c:v>96.4209342253271</c:v>
                </c:pt>
                <c:pt idx="425">
                  <c:v>96.7599905274999</c:v>
                </c:pt>
                <c:pt idx="426">
                  <c:v>97.0990468296726</c:v>
                </c:pt>
                <c:pt idx="427">
                  <c:v>97.4381031318454</c:v>
                </c:pt>
                <c:pt idx="428">
                  <c:v>97.7771594340181</c:v>
                </c:pt>
                <c:pt idx="429">
                  <c:v>98.1162157361909</c:v>
                </c:pt>
                <c:pt idx="430">
                  <c:v>98.4552720383636</c:v>
                </c:pt>
                <c:pt idx="431">
                  <c:v>98.7943283405363</c:v>
                </c:pt>
                <c:pt idx="432">
                  <c:v>99.1333846427091</c:v>
                </c:pt>
                <c:pt idx="433">
                  <c:v>99.4724409448819</c:v>
                </c:pt>
                <c:pt idx="434">
                  <c:v>99.3770778652668</c:v>
                </c:pt>
                <c:pt idx="435">
                  <c:v>99.2817147856518</c:v>
                </c:pt>
                <c:pt idx="436">
                  <c:v>99.1863517060367</c:v>
                </c:pt>
                <c:pt idx="437">
                  <c:v>99.0909886264217</c:v>
                </c:pt>
                <c:pt idx="438">
                  <c:v>98.9956255468067</c:v>
                </c:pt>
                <c:pt idx="439">
                  <c:v>98.9002624671917</c:v>
                </c:pt>
                <c:pt idx="440">
                  <c:v>98.8048993875766</c:v>
                </c:pt>
                <c:pt idx="441">
                  <c:v>98.7095363079615</c:v>
                </c:pt>
                <c:pt idx="442">
                  <c:v>98.6141732283464</c:v>
                </c:pt>
                <c:pt idx="443">
                  <c:v>98.5188101487314</c:v>
                </c:pt>
                <c:pt idx="444">
                  <c:v>98.4234470691164</c:v>
                </c:pt>
                <c:pt idx="445">
                  <c:v>98.3280839895013</c:v>
                </c:pt>
                <c:pt idx="446">
                  <c:v>98.2327209098862</c:v>
                </c:pt>
                <c:pt idx="447">
                  <c:v>98.1373578302712</c:v>
                </c:pt>
                <c:pt idx="448">
                  <c:v>98.0419947506561</c:v>
                </c:pt>
                <c:pt idx="449">
                  <c:v>97.9466316710411</c:v>
                </c:pt>
                <c:pt idx="450">
                  <c:v>97.8512685914261</c:v>
                </c:pt>
                <c:pt idx="451">
                  <c:v>97.755905511811</c:v>
                </c:pt>
                <c:pt idx="452">
                  <c:v>97.660542432196</c:v>
                </c:pt>
                <c:pt idx="453">
                  <c:v>97.5651793525809</c:v>
                </c:pt>
                <c:pt idx="454">
                  <c:v>97.4698162729659</c:v>
                </c:pt>
                <c:pt idx="455">
                  <c:v>97.3744531933509</c:v>
                </c:pt>
                <c:pt idx="456">
                  <c:v>97.2790901137358</c:v>
                </c:pt>
                <c:pt idx="457">
                  <c:v>97.1837270341207</c:v>
                </c:pt>
                <c:pt idx="458">
                  <c:v>97.0883639545057</c:v>
                </c:pt>
                <c:pt idx="459">
                  <c:v>96.9930008748907</c:v>
                </c:pt>
                <c:pt idx="460">
                  <c:v>96.8976377952756</c:v>
                </c:pt>
                <c:pt idx="461">
                  <c:v>96.8022747156605</c:v>
                </c:pt>
                <c:pt idx="462">
                  <c:v>96.7069116360455</c:v>
                </c:pt>
                <c:pt idx="463">
                  <c:v>96.6115485564305</c:v>
                </c:pt>
                <c:pt idx="464">
                  <c:v>96.5161854768154</c:v>
                </c:pt>
                <c:pt idx="465">
                  <c:v>96.4208223972003</c:v>
                </c:pt>
                <c:pt idx="466">
                  <c:v>96.3254593175853</c:v>
                </c:pt>
                <c:pt idx="467">
                  <c:v>96.2300962379702</c:v>
                </c:pt>
                <c:pt idx="468">
                  <c:v>96.1347331583552</c:v>
                </c:pt>
                <c:pt idx="469">
                  <c:v>96.0393700787402</c:v>
                </c:pt>
                <c:pt idx="470">
                  <c:v>95.9440069991251</c:v>
                </c:pt>
                <c:pt idx="471">
                  <c:v>95.84864391951</c:v>
                </c:pt>
                <c:pt idx="472">
                  <c:v>95.753280839895</c:v>
                </c:pt>
                <c:pt idx="473">
                  <c:v>95.65791776028</c:v>
                </c:pt>
                <c:pt idx="474">
                  <c:v>95.5625546806649</c:v>
                </c:pt>
                <c:pt idx="475">
                  <c:v>95.4671916010499</c:v>
                </c:pt>
                <c:pt idx="476">
                  <c:v>96.3875765529308</c:v>
                </c:pt>
                <c:pt idx="477">
                  <c:v>96.2922134733158</c:v>
                </c:pt>
                <c:pt idx="478">
                  <c:v>96.3804811095861</c:v>
                </c:pt>
                <c:pt idx="479">
                  <c:v>96.4687487458563</c:v>
                </c:pt>
                <c:pt idx="480">
                  <c:v>96.5570163821265</c:v>
                </c:pt>
                <c:pt idx="481">
                  <c:v>96.6452840183968</c:v>
                </c:pt>
                <c:pt idx="482">
                  <c:v>96.733551654667</c:v>
                </c:pt>
                <c:pt idx="483">
                  <c:v>96.8218192909372</c:v>
                </c:pt>
                <c:pt idx="484">
                  <c:v>96.9100869272075</c:v>
                </c:pt>
                <c:pt idx="485">
                  <c:v>96.9983545634777</c:v>
                </c:pt>
                <c:pt idx="486">
                  <c:v>97.086622199748</c:v>
                </c:pt>
                <c:pt idx="487">
                  <c:v>97.1748898360182</c:v>
                </c:pt>
                <c:pt idx="488">
                  <c:v>97.2631574722885</c:v>
                </c:pt>
                <c:pt idx="489">
                  <c:v>97.3514251085587</c:v>
                </c:pt>
                <c:pt idx="490">
                  <c:v>97.4396927448289</c:v>
                </c:pt>
                <c:pt idx="491">
                  <c:v>97.5279603810992</c:v>
                </c:pt>
                <c:pt idx="492">
                  <c:v>97.6162280173694</c:v>
                </c:pt>
                <c:pt idx="493">
                  <c:v>97.7044956536397</c:v>
                </c:pt>
                <c:pt idx="494">
                  <c:v>97.7927632899099</c:v>
                </c:pt>
                <c:pt idx="495">
                  <c:v>97.8810309261801</c:v>
                </c:pt>
                <c:pt idx="496">
                  <c:v>97.9692985624503</c:v>
                </c:pt>
                <c:pt idx="497">
                  <c:v>98.0575661987205</c:v>
                </c:pt>
                <c:pt idx="498">
                  <c:v>98.1458338349908</c:v>
                </c:pt>
                <c:pt idx="499">
                  <c:v>98.234101471261</c:v>
                </c:pt>
                <c:pt idx="500">
                  <c:v>99.0299318249823</c:v>
                </c:pt>
                <c:pt idx="501">
                  <c:v>99.8257621787035</c:v>
                </c:pt>
                <c:pt idx="502">
                  <c:v>100.621592532425</c:v>
                </c:pt>
                <c:pt idx="503">
                  <c:v>101.417422886146</c:v>
                </c:pt>
                <c:pt idx="504">
                  <c:v>102.213253239867</c:v>
                </c:pt>
                <c:pt idx="505">
                  <c:v>103.009083593589</c:v>
                </c:pt>
                <c:pt idx="506">
                  <c:v>103.416025058421</c:v>
                </c:pt>
                <c:pt idx="507">
                  <c:v>103.822966523253</c:v>
                </c:pt>
                <c:pt idx="508">
                  <c:v>104.229907988086</c:v>
                </c:pt>
                <c:pt idx="509">
                  <c:v>104.636849452918</c:v>
                </c:pt>
                <c:pt idx="510">
                  <c:v>105.04379091775</c:v>
                </c:pt>
                <c:pt idx="511">
                  <c:v>105.450732382583</c:v>
                </c:pt>
                <c:pt idx="512">
                  <c:v>105.857673847415</c:v>
                </c:pt>
                <c:pt idx="513">
                  <c:v>106.264615312247</c:v>
                </c:pt>
                <c:pt idx="514">
                  <c:v>106.67155677708</c:v>
                </c:pt>
                <c:pt idx="515">
                  <c:v>107.078498241912</c:v>
                </c:pt>
                <c:pt idx="516">
                  <c:v>107.485439706745</c:v>
                </c:pt>
                <c:pt idx="517">
                  <c:v>107.892381171577</c:v>
                </c:pt>
                <c:pt idx="518">
                  <c:v>108.299322636409</c:v>
                </c:pt>
                <c:pt idx="519">
                  <c:v>108.706264101242</c:v>
                </c:pt>
                <c:pt idx="520">
                  <c:v>109.113205566074</c:v>
                </c:pt>
                <c:pt idx="521">
                  <c:v>109.520147030906</c:v>
                </c:pt>
                <c:pt idx="522">
                  <c:v>109.927088495739</c:v>
                </c:pt>
                <c:pt idx="523">
                  <c:v>110.334029960571</c:v>
                </c:pt>
                <c:pt idx="524">
                  <c:v>110.740971425403</c:v>
                </c:pt>
                <c:pt idx="525">
                  <c:v>111.147912890236</c:v>
                </c:pt>
                <c:pt idx="526">
                  <c:v>111.554854355068</c:v>
                </c:pt>
                <c:pt idx="527">
                  <c:v>111.961795819901</c:v>
                </c:pt>
                <c:pt idx="528">
                  <c:v>112.368737284733</c:v>
                </c:pt>
                <c:pt idx="529">
                  <c:v>112.775678749565</c:v>
                </c:pt>
                <c:pt idx="530">
                  <c:v>113.182620214398</c:v>
                </c:pt>
                <c:pt idx="531">
                  <c:v>113.58956167923</c:v>
                </c:pt>
                <c:pt idx="532">
                  <c:v>113.996503144062</c:v>
                </c:pt>
                <c:pt idx="533">
                  <c:v>114.403444608895</c:v>
                </c:pt>
                <c:pt idx="534">
                  <c:v>114.810386073727</c:v>
                </c:pt>
                <c:pt idx="535">
                  <c:v>115.21732753856</c:v>
                </c:pt>
                <c:pt idx="536">
                  <c:v>115.624269003392</c:v>
                </c:pt>
                <c:pt idx="537">
                  <c:v>116.031210468224</c:v>
                </c:pt>
                <c:pt idx="538">
                  <c:v>116.438151933057</c:v>
                </c:pt>
                <c:pt idx="539">
                  <c:v>116.845093397889</c:v>
                </c:pt>
                <c:pt idx="540">
                  <c:v>117.252034862721</c:v>
                </c:pt>
                <c:pt idx="541">
                  <c:v>117.658976327554</c:v>
                </c:pt>
                <c:pt idx="542">
                  <c:v>118.065917792386</c:v>
                </c:pt>
                <c:pt idx="543">
                  <c:v>118.472859257218</c:v>
                </c:pt>
                <c:pt idx="544">
                  <c:v>118.879800722051</c:v>
                </c:pt>
                <c:pt idx="545">
                  <c:v>119.286742186883</c:v>
                </c:pt>
                <c:pt idx="546">
                  <c:v>119.693683651715</c:v>
                </c:pt>
                <c:pt idx="547">
                  <c:v>120.100625116548</c:v>
                </c:pt>
                <c:pt idx="548">
                  <c:v>120.50756658138</c:v>
                </c:pt>
                <c:pt idx="549">
                  <c:v>120.914508046213</c:v>
                </c:pt>
                <c:pt idx="550">
                  <c:v>121.321449511045</c:v>
                </c:pt>
                <c:pt idx="551">
                  <c:v>121.728390975877</c:v>
                </c:pt>
                <c:pt idx="552">
                  <c:v>122.13533244071</c:v>
                </c:pt>
                <c:pt idx="553">
                  <c:v>122.542273905542</c:v>
                </c:pt>
                <c:pt idx="554">
                  <c:v>122.949215370374</c:v>
                </c:pt>
                <c:pt idx="555">
                  <c:v>123.356156835207</c:v>
                </c:pt>
                <c:pt idx="556">
                  <c:v>123.763098300039</c:v>
                </c:pt>
                <c:pt idx="557">
                  <c:v>124.170039764872</c:v>
                </c:pt>
                <c:pt idx="558">
                  <c:v>124.576981229704</c:v>
                </c:pt>
                <c:pt idx="559">
                  <c:v>124.983922694536</c:v>
                </c:pt>
                <c:pt idx="560">
                  <c:v>125.390864159369</c:v>
                </c:pt>
                <c:pt idx="561">
                  <c:v>125.797805624201</c:v>
                </c:pt>
                <c:pt idx="562">
                  <c:v>126.204747089033</c:v>
                </c:pt>
                <c:pt idx="563">
                  <c:v>126.611688553866</c:v>
                </c:pt>
                <c:pt idx="564">
                  <c:v>127.018630018698</c:v>
                </c:pt>
                <c:pt idx="565">
                  <c:v>127.42557148353</c:v>
                </c:pt>
                <c:pt idx="566">
                  <c:v>127.832512948363</c:v>
                </c:pt>
                <c:pt idx="567">
                  <c:v>128.239454413195</c:v>
                </c:pt>
                <c:pt idx="568">
                  <c:v>128.646395878027</c:v>
                </c:pt>
                <c:pt idx="569">
                  <c:v>129.05333734286</c:v>
                </c:pt>
                <c:pt idx="570">
                  <c:v>129.460278807692</c:v>
                </c:pt>
                <c:pt idx="571">
                  <c:v>129.867220272525</c:v>
                </c:pt>
                <c:pt idx="572">
                  <c:v>130.274161737357</c:v>
                </c:pt>
                <c:pt idx="573">
                  <c:v>130.681103202189</c:v>
                </c:pt>
                <c:pt idx="574">
                  <c:v>131.088044667022</c:v>
                </c:pt>
                <c:pt idx="575">
                  <c:v>131.494986131854</c:v>
                </c:pt>
                <c:pt idx="576">
                  <c:v>131.901927596687</c:v>
                </c:pt>
                <c:pt idx="577">
                  <c:v>132.308869061519</c:v>
                </c:pt>
                <c:pt idx="578">
                  <c:v>132.715810526351</c:v>
                </c:pt>
                <c:pt idx="579">
                  <c:v>133.122751991183</c:v>
                </c:pt>
                <c:pt idx="580">
                  <c:v>133.529693456016</c:v>
                </c:pt>
                <c:pt idx="581">
                  <c:v>133.936634920848</c:v>
                </c:pt>
                <c:pt idx="582">
                  <c:v>134.343576385681</c:v>
                </c:pt>
                <c:pt idx="583">
                  <c:v>134.750517850513</c:v>
                </c:pt>
                <c:pt idx="584">
                  <c:v>135.157459315345</c:v>
                </c:pt>
                <c:pt idx="585">
                  <c:v>135.564400780178</c:v>
                </c:pt>
                <c:pt idx="586">
                  <c:v>135.43645852408</c:v>
                </c:pt>
                <c:pt idx="587">
                  <c:v>135.308516267982</c:v>
                </c:pt>
                <c:pt idx="588">
                  <c:v>135.180574011884</c:v>
                </c:pt>
                <c:pt idx="589">
                  <c:v>135.052631755786</c:v>
                </c:pt>
                <c:pt idx="590">
                  <c:v>134.924689499688</c:v>
                </c:pt>
                <c:pt idx="591">
                  <c:v>134.796747243591</c:v>
                </c:pt>
                <c:pt idx="592">
                  <c:v>134.668804987493</c:v>
                </c:pt>
                <c:pt idx="593">
                  <c:v>134.540862731395</c:v>
                </c:pt>
                <c:pt idx="594">
                  <c:v>134.412920475297</c:v>
                </c:pt>
                <c:pt idx="595">
                  <c:v>134.284978219199</c:v>
                </c:pt>
                <c:pt idx="596">
                  <c:v>134.157035963101</c:v>
                </c:pt>
                <c:pt idx="597">
                  <c:v>134.029093707003</c:v>
                </c:pt>
                <c:pt idx="598">
                  <c:v>133.901151450905</c:v>
                </c:pt>
                <c:pt idx="599">
                  <c:v>133.773209194808</c:v>
                </c:pt>
                <c:pt idx="600">
                  <c:v>133.64526693871</c:v>
                </c:pt>
                <c:pt idx="601">
                  <c:v>133.517324682612</c:v>
                </c:pt>
                <c:pt idx="602">
                  <c:v>133.389382426514</c:v>
                </c:pt>
                <c:pt idx="603">
                  <c:v>133.261440170416</c:v>
                </c:pt>
                <c:pt idx="604">
                  <c:v>133.133497914318</c:v>
                </c:pt>
                <c:pt idx="605">
                  <c:v>133.00555565822</c:v>
                </c:pt>
                <c:pt idx="606">
                  <c:v>132.877613402123</c:v>
                </c:pt>
                <c:pt idx="607">
                  <c:v>132.749671146025</c:v>
                </c:pt>
                <c:pt idx="608">
                  <c:v>132.621728889927</c:v>
                </c:pt>
                <c:pt idx="609">
                  <c:v>132.493786633829</c:v>
                </c:pt>
                <c:pt idx="610">
                  <c:v>132.365844377731</c:v>
                </c:pt>
                <c:pt idx="611">
                  <c:v>132.237902121633</c:v>
                </c:pt>
                <c:pt idx="612">
                  <c:v>132.109959865535</c:v>
                </c:pt>
                <c:pt idx="613">
                  <c:v>131.982017609437</c:v>
                </c:pt>
                <c:pt idx="614">
                  <c:v>131.85407535334</c:v>
                </c:pt>
                <c:pt idx="615">
                  <c:v>131.726133097242</c:v>
                </c:pt>
                <c:pt idx="616">
                  <c:v>131.598190841144</c:v>
                </c:pt>
                <c:pt idx="617">
                  <c:v>131.470248585046</c:v>
                </c:pt>
                <c:pt idx="618">
                  <c:v>131.342306328948</c:v>
                </c:pt>
                <c:pt idx="619">
                  <c:v>131.21436407285</c:v>
                </c:pt>
                <c:pt idx="620">
                  <c:v>131.086421816752</c:v>
                </c:pt>
                <c:pt idx="621">
                  <c:v>130.958479560654</c:v>
                </c:pt>
                <c:pt idx="622">
                  <c:v>130.830537304557</c:v>
                </c:pt>
                <c:pt idx="623">
                  <c:v>130.702595048459</c:v>
                </c:pt>
                <c:pt idx="624">
                  <c:v>130.574652792361</c:v>
                </c:pt>
                <c:pt idx="625">
                  <c:v>130.446710536263</c:v>
                </c:pt>
                <c:pt idx="626">
                  <c:v>130.318768280165</c:v>
                </c:pt>
                <c:pt idx="627">
                  <c:v>130.190826024067</c:v>
                </c:pt>
                <c:pt idx="628">
                  <c:v>130.062883767969</c:v>
                </c:pt>
                <c:pt idx="629">
                  <c:v>129.934941511872</c:v>
                </c:pt>
                <c:pt idx="630">
                  <c:v>129.806999255774</c:v>
                </c:pt>
                <c:pt idx="631">
                  <c:v>129.679056999676</c:v>
                </c:pt>
                <c:pt idx="632">
                  <c:v>129.551114743578</c:v>
                </c:pt>
                <c:pt idx="633">
                  <c:v>129.42317248748</c:v>
                </c:pt>
                <c:pt idx="634">
                  <c:v>129.295230231382</c:v>
                </c:pt>
                <c:pt idx="635">
                  <c:v>129.167287975284</c:v>
                </c:pt>
                <c:pt idx="636">
                  <c:v>129.039345719186</c:v>
                </c:pt>
                <c:pt idx="637">
                  <c:v>128.911403463089</c:v>
                </c:pt>
                <c:pt idx="638">
                  <c:v>128.783461206991</c:v>
                </c:pt>
                <c:pt idx="639">
                  <c:v>128.655518950893</c:v>
                </c:pt>
                <c:pt idx="640">
                  <c:v>128.527576694795</c:v>
                </c:pt>
                <c:pt idx="641">
                  <c:v>128.399634438697</c:v>
                </c:pt>
                <c:pt idx="642">
                  <c:v>128.271692182599</c:v>
                </c:pt>
                <c:pt idx="643">
                  <c:v>128.143749926501</c:v>
                </c:pt>
                <c:pt idx="644">
                  <c:v>128.015807670403</c:v>
                </c:pt>
                <c:pt idx="645">
                  <c:v>127.887865414306</c:v>
                </c:pt>
                <c:pt idx="646">
                  <c:v>127.759923158208</c:v>
                </c:pt>
                <c:pt idx="647">
                  <c:v>127.63198090211</c:v>
                </c:pt>
                <c:pt idx="648">
                  <c:v>127.504038646012</c:v>
                </c:pt>
                <c:pt idx="649">
                  <c:v>127.376096389914</c:v>
                </c:pt>
                <c:pt idx="650">
                  <c:v>127.248154133816</c:v>
                </c:pt>
                <c:pt idx="651">
                  <c:v>127.120211877718</c:v>
                </c:pt>
                <c:pt idx="652">
                  <c:v>126.992269621621</c:v>
                </c:pt>
                <c:pt idx="653">
                  <c:v>126.864327365523</c:v>
                </c:pt>
                <c:pt idx="654">
                  <c:v>126.736385109425</c:v>
                </c:pt>
                <c:pt idx="655">
                  <c:v>126.608442853327</c:v>
                </c:pt>
                <c:pt idx="656">
                  <c:v>126.480500597229</c:v>
                </c:pt>
                <c:pt idx="657">
                  <c:v>126.352558341131</c:v>
                </c:pt>
                <c:pt idx="658">
                  <c:v>126.224616085033</c:v>
                </c:pt>
                <c:pt idx="659">
                  <c:v>126.096673828935</c:v>
                </c:pt>
                <c:pt idx="660">
                  <c:v>125.968731572838</c:v>
                </c:pt>
                <c:pt idx="661">
                  <c:v>125.84078931674</c:v>
                </c:pt>
                <c:pt idx="662">
                  <c:v>125.712847060642</c:v>
                </c:pt>
                <c:pt idx="663">
                  <c:v>125.584904804544</c:v>
                </c:pt>
                <c:pt idx="664">
                  <c:v>125.456962548446</c:v>
                </c:pt>
                <c:pt idx="665">
                  <c:v>125.329020292348</c:v>
                </c:pt>
                <c:pt idx="666">
                  <c:v>125.20107803625</c:v>
                </c:pt>
                <c:pt idx="667">
                  <c:v>125.073135780153</c:v>
                </c:pt>
                <c:pt idx="668">
                  <c:v>124.945193524055</c:v>
                </c:pt>
                <c:pt idx="669">
                  <c:v>124.817251267957</c:v>
                </c:pt>
                <c:pt idx="670">
                  <c:v>124.689309011859</c:v>
                </c:pt>
                <c:pt idx="671">
                  <c:v>124.561366755761</c:v>
                </c:pt>
                <c:pt idx="672">
                  <c:v>125.710113750716</c:v>
                </c:pt>
                <c:pt idx="673">
                  <c:v>126.858860745671</c:v>
                </c:pt>
                <c:pt idx="674">
                  <c:v>128.007607740626</c:v>
                </c:pt>
                <c:pt idx="675">
                  <c:v>129.156354735581</c:v>
                </c:pt>
                <c:pt idx="676">
                  <c:v>130.305101730536</c:v>
                </c:pt>
                <c:pt idx="677">
                  <c:v>131.453848725491</c:v>
                </c:pt>
                <c:pt idx="678">
                  <c:v>132.602595720446</c:v>
                </c:pt>
                <c:pt idx="679">
                  <c:v>133.751342715402</c:v>
                </c:pt>
                <c:pt idx="680">
                  <c:v>134.900089710357</c:v>
                </c:pt>
                <c:pt idx="681">
                  <c:v>136.048836705311</c:v>
                </c:pt>
                <c:pt idx="682">
                  <c:v>137.197583700266</c:v>
                </c:pt>
                <c:pt idx="683">
                  <c:v>138.346330695222</c:v>
                </c:pt>
                <c:pt idx="684">
                  <c:v>139.495077690177</c:v>
                </c:pt>
                <c:pt idx="685">
                  <c:v>140.643824685132</c:v>
                </c:pt>
                <c:pt idx="686">
                  <c:v>141.792571680087</c:v>
                </c:pt>
                <c:pt idx="687">
                  <c:v>142.941318675042</c:v>
                </c:pt>
                <c:pt idx="688">
                  <c:v>144.090065669997</c:v>
                </c:pt>
                <c:pt idx="689">
                  <c:v>145.238812664952</c:v>
                </c:pt>
                <c:pt idx="690">
                  <c:v>146.387559659907</c:v>
                </c:pt>
                <c:pt idx="691">
                  <c:v>147.536306654862</c:v>
                </c:pt>
                <c:pt idx="692">
                  <c:v>148.685053649817</c:v>
                </c:pt>
                <c:pt idx="693">
                  <c:v>149.833800644772</c:v>
                </c:pt>
                <c:pt idx="694">
                  <c:v>150.982547639727</c:v>
                </c:pt>
                <c:pt idx="695">
                  <c:v>152.131294634683</c:v>
                </c:pt>
                <c:pt idx="696">
                  <c:v>153.677513275957</c:v>
                </c:pt>
                <c:pt idx="697">
                  <c:v>155.223731917231</c:v>
                </c:pt>
                <c:pt idx="698">
                  <c:v>156.769950558506</c:v>
                </c:pt>
                <c:pt idx="699">
                  <c:v>158.31616919978</c:v>
                </c:pt>
                <c:pt idx="700">
                  <c:v>159.862387841055</c:v>
                </c:pt>
                <c:pt idx="701">
                  <c:v>161.408606482329</c:v>
                </c:pt>
                <c:pt idx="702">
                  <c:v>162.954825123604</c:v>
                </c:pt>
                <c:pt idx="703">
                  <c:v>164.501043764878</c:v>
                </c:pt>
                <c:pt idx="704">
                  <c:v>166.047262406153</c:v>
                </c:pt>
                <c:pt idx="705">
                  <c:v>167.593481047427</c:v>
                </c:pt>
                <c:pt idx="706">
                  <c:v>169.139699688702</c:v>
                </c:pt>
                <c:pt idx="707">
                  <c:v>170.685918329976</c:v>
                </c:pt>
                <c:pt idx="708">
                  <c:v>172.232136971251</c:v>
                </c:pt>
                <c:pt idx="709">
                  <c:v>173.778355612525</c:v>
                </c:pt>
                <c:pt idx="710">
                  <c:v>175.3245742538</c:v>
                </c:pt>
                <c:pt idx="711">
                  <c:v>176.870792895074</c:v>
                </c:pt>
                <c:pt idx="712">
                  <c:v>178.417011536349</c:v>
                </c:pt>
                <c:pt idx="713">
                  <c:v>179.963230177623</c:v>
                </c:pt>
                <c:pt idx="714">
                  <c:v>181.509448818898</c:v>
                </c:pt>
                <c:pt idx="715">
                  <c:v>183.055667460172</c:v>
                </c:pt>
                <c:pt idx="716">
                  <c:v>184.601886101447</c:v>
                </c:pt>
                <c:pt idx="717">
                  <c:v>186.148104742721</c:v>
                </c:pt>
                <c:pt idx="718">
                  <c:v>187.694323383996</c:v>
                </c:pt>
                <c:pt idx="719">
                  <c:v>189.24054202527</c:v>
                </c:pt>
                <c:pt idx="720">
                  <c:v>190.786760666545</c:v>
                </c:pt>
                <c:pt idx="721">
                  <c:v>192.332979307819</c:v>
                </c:pt>
                <c:pt idx="722">
                  <c:v>193.879197949094</c:v>
                </c:pt>
                <c:pt idx="723">
                  <c:v>195.425416590368</c:v>
                </c:pt>
                <c:pt idx="724">
                  <c:v>196.971635231643</c:v>
                </c:pt>
                <c:pt idx="725">
                  <c:v>198.517853872917</c:v>
                </c:pt>
                <c:pt idx="726">
                  <c:v>200.064072514192</c:v>
                </c:pt>
                <c:pt idx="727">
                  <c:v>201.610291155466</c:v>
                </c:pt>
                <c:pt idx="728">
                  <c:v>203.156509796741</c:v>
                </c:pt>
                <c:pt idx="729">
                  <c:v>204.702728438015</c:v>
                </c:pt>
                <c:pt idx="730">
                  <c:v>206.24894707929</c:v>
                </c:pt>
                <c:pt idx="731">
                  <c:v>207.795165720564</c:v>
                </c:pt>
                <c:pt idx="732">
                  <c:v>208.588946306504</c:v>
                </c:pt>
                <c:pt idx="733">
                  <c:v>209.382726892443</c:v>
                </c:pt>
                <c:pt idx="734">
                  <c:v>210.176507478383</c:v>
                </c:pt>
                <c:pt idx="735">
                  <c:v>210.970288064323</c:v>
                </c:pt>
                <c:pt idx="736">
                  <c:v>211.764068650262</c:v>
                </c:pt>
                <c:pt idx="737">
                  <c:v>212.557849236202</c:v>
                </c:pt>
                <c:pt idx="738">
                  <c:v>213.351629822142</c:v>
                </c:pt>
                <c:pt idx="739">
                  <c:v>214.145410408081</c:v>
                </c:pt>
                <c:pt idx="740">
                  <c:v>214.939190994021</c:v>
                </c:pt>
                <c:pt idx="741">
                  <c:v>215.732971579961</c:v>
                </c:pt>
                <c:pt idx="742">
                  <c:v>214.419318806079</c:v>
                </c:pt>
                <c:pt idx="743">
                  <c:v>214.49186844497</c:v>
                </c:pt>
                <c:pt idx="744">
                  <c:v>215.28564903091</c:v>
                </c:pt>
                <c:pt idx="745">
                  <c:v>216.079429616849</c:v>
                </c:pt>
                <c:pt idx="746">
                  <c:v>216.873210202789</c:v>
                </c:pt>
                <c:pt idx="747">
                  <c:v>217.666990788729</c:v>
                </c:pt>
                <c:pt idx="748">
                  <c:v>218.460771374668</c:v>
                </c:pt>
                <c:pt idx="749">
                  <c:v>219.254551960608</c:v>
                </c:pt>
                <c:pt idx="750">
                  <c:v>220.048332546548</c:v>
                </c:pt>
                <c:pt idx="751">
                  <c:v>220.842113132488</c:v>
                </c:pt>
                <c:pt idx="752">
                  <c:v>221.635893718427</c:v>
                </c:pt>
                <c:pt idx="753">
                  <c:v>222.429674304367</c:v>
                </c:pt>
                <c:pt idx="754">
                  <c:v>223.223454890306</c:v>
                </c:pt>
                <c:pt idx="755">
                  <c:v>224.017235476246</c:v>
                </c:pt>
                <c:pt idx="756">
                  <c:v>224.811016062186</c:v>
                </c:pt>
                <c:pt idx="757">
                  <c:v>225.604796648125</c:v>
                </c:pt>
                <c:pt idx="758">
                  <c:v>225.433460954995</c:v>
                </c:pt>
                <c:pt idx="759">
                  <c:v>225.262125261865</c:v>
                </c:pt>
                <c:pt idx="760">
                  <c:v>225.090789568735</c:v>
                </c:pt>
                <c:pt idx="761">
                  <c:v>224.919453875605</c:v>
                </c:pt>
                <c:pt idx="762">
                  <c:v>224.748118182475</c:v>
                </c:pt>
                <c:pt idx="763">
                  <c:v>224.576782489345</c:v>
                </c:pt>
                <c:pt idx="764">
                  <c:v>224.405446796215</c:v>
                </c:pt>
                <c:pt idx="765">
                  <c:v>224.234111103085</c:v>
                </c:pt>
                <c:pt idx="766">
                  <c:v>224.062775409954</c:v>
                </c:pt>
                <c:pt idx="767">
                  <c:v>223.891439716824</c:v>
                </c:pt>
                <c:pt idx="768">
                  <c:v>223.720104023694</c:v>
                </c:pt>
                <c:pt idx="769">
                  <c:v>223.548768330564</c:v>
                </c:pt>
                <c:pt idx="770">
                  <c:v>223.377432637434</c:v>
                </c:pt>
                <c:pt idx="771">
                  <c:v>223.206096944304</c:v>
                </c:pt>
                <c:pt idx="772">
                  <c:v>223.034761251174</c:v>
                </c:pt>
                <c:pt idx="773">
                  <c:v>222.863425558044</c:v>
                </c:pt>
                <c:pt idx="774">
                  <c:v>222.692089864914</c:v>
                </c:pt>
                <c:pt idx="775">
                  <c:v>222.520754171784</c:v>
                </c:pt>
                <c:pt idx="776">
                  <c:v>222.349418478653</c:v>
                </c:pt>
                <c:pt idx="777">
                  <c:v>222.178082785523</c:v>
                </c:pt>
                <c:pt idx="778">
                  <c:v>222.006747092393</c:v>
                </c:pt>
                <c:pt idx="779">
                  <c:v>221.835411399263</c:v>
                </c:pt>
                <c:pt idx="780">
                  <c:v>221.664075706133</c:v>
                </c:pt>
                <c:pt idx="781">
                  <c:v>221.492740013003</c:v>
                </c:pt>
                <c:pt idx="782">
                  <c:v>221.321404319873</c:v>
                </c:pt>
                <c:pt idx="783">
                  <c:v>221.150068626743</c:v>
                </c:pt>
                <c:pt idx="784">
                  <c:v>220.978732933613</c:v>
                </c:pt>
                <c:pt idx="785">
                  <c:v>220.807397240483</c:v>
                </c:pt>
                <c:pt idx="786">
                  <c:v>220.636061547353</c:v>
                </c:pt>
                <c:pt idx="787">
                  <c:v>220.464725854222</c:v>
                </c:pt>
                <c:pt idx="788">
                  <c:v>220.293390161092</c:v>
                </c:pt>
                <c:pt idx="789">
                  <c:v>220.122054467962</c:v>
                </c:pt>
                <c:pt idx="790">
                  <c:v>219.950718774832</c:v>
                </c:pt>
                <c:pt idx="791">
                  <c:v>219.779383081702</c:v>
                </c:pt>
                <c:pt idx="792">
                  <c:v>219.608047388572</c:v>
                </c:pt>
                <c:pt idx="793">
                  <c:v>219.436711695442</c:v>
                </c:pt>
                <c:pt idx="794">
                  <c:v>219.265376002312</c:v>
                </c:pt>
                <c:pt idx="795">
                  <c:v>219.094040309182</c:v>
                </c:pt>
                <c:pt idx="796">
                  <c:v>218.922704616051</c:v>
                </c:pt>
                <c:pt idx="797">
                  <c:v>218.751368922921</c:v>
                </c:pt>
                <c:pt idx="798">
                  <c:v>218.580033229791</c:v>
                </c:pt>
                <c:pt idx="799">
                  <c:v>218.408697536661</c:v>
                </c:pt>
                <c:pt idx="800">
                  <c:v>218.237361843531</c:v>
                </c:pt>
                <c:pt idx="801">
                  <c:v>218.066026150401</c:v>
                </c:pt>
                <c:pt idx="802">
                  <c:v>217.894690457271</c:v>
                </c:pt>
                <c:pt idx="803">
                  <c:v>217.723354764141</c:v>
                </c:pt>
                <c:pt idx="804">
                  <c:v>217.552019071011</c:v>
                </c:pt>
                <c:pt idx="805">
                  <c:v>217.380683377881</c:v>
                </c:pt>
                <c:pt idx="806">
                  <c:v>217.20934768475</c:v>
                </c:pt>
                <c:pt idx="807">
                  <c:v>217.03801199162</c:v>
                </c:pt>
                <c:pt idx="808">
                  <c:v>216.86667629849</c:v>
                </c:pt>
                <c:pt idx="809">
                  <c:v>216.69534060536</c:v>
                </c:pt>
                <c:pt idx="810">
                  <c:v>216.52400491223</c:v>
                </c:pt>
                <c:pt idx="811">
                  <c:v>216.3526692191</c:v>
                </c:pt>
                <c:pt idx="812">
                  <c:v>216.18133352597</c:v>
                </c:pt>
                <c:pt idx="813">
                  <c:v>216.00999783284</c:v>
                </c:pt>
                <c:pt idx="814">
                  <c:v>215.83866213971</c:v>
                </c:pt>
                <c:pt idx="815">
                  <c:v>215.667326446579</c:v>
                </c:pt>
                <c:pt idx="816">
                  <c:v>215.495990753449</c:v>
                </c:pt>
                <c:pt idx="817">
                  <c:v>215.324655060319</c:v>
                </c:pt>
                <c:pt idx="818">
                  <c:v>215.722126706639</c:v>
                </c:pt>
                <c:pt idx="819">
                  <c:v>216.119598352958</c:v>
                </c:pt>
                <c:pt idx="820">
                  <c:v>216.517069999278</c:v>
                </c:pt>
                <c:pt idx="821">
                  <c:v>216.914541645597</c:v>
                </c:pt>
                <c:pt idx="822">
                  <c:v>217.69941486672</c:v>
                </c:pt>
                <c:pt idx="823">
                  <c:v>218.484288087842</c:v>
                </c:pt>
                <c:pt idx="824">
                  <c:v>219.269161308965</c:v>
                </c:pt>
                <c:pt idx="825">
                  <c:v>220.054034530087</c:v>
                </c:pt>
                <c:pt idx="826">
                  <c:v>220.83890775121</c:v>
                </c:pt>
                <c:pt idx="827">
                  <c:v>221.623780972333</c:v>
                </c:pt>
                <c:pt idx="828">
                  <c:v>222.408654193455</c:v>
                </c:pt>
                <c:pt idx="829">
                  <c:v>223.193527414578</c:v>
                </c:pt>
                <c:pt idx="830">
                  <c:v>223.978400635701</c:v>
                </c:pt>
                <c:pt idx="831">
                  <c:v>224.763273856823</c:v>
                </c:pt>
                <c:pt idx="832">
                  <c:v>225.548147077946</c:v>
                </c:pt>
                <c:pt idx="833">
                  <c:v>226.333020299068</c:v>
                </c:pt>
                <c:pt idx="834">
                  <c:v>227.117893520191</c:v>
                </c:pt>
                <c:pt idx="835">
                  <c:v>227.902766741313</c:v>
                </c:pt>
                <c:pt idx="836">
                  <c:v>228.687639962436</c:v>
                </c:pt>
                <c:pt idx="837">
                  <c:v>229.472513183559</c:v>
                </c:pt>
                <c:pt idx="838">
                  <c:v>230.257386404681</c:v>
                </c:pt>
                <c:pt idx="839">
                  <c:v>231.042259625804</c:v>
                </c:pt>
                <c:pt idx="840">
                  <c:v>231.827132846926</c:v>
                </c:pt>
                <c:pt idx="841">
                  <c:v>232.612006068049</c:v>
                </c:pt>
                <c:pt idx="842">
                  <c:v>233.396879289171</c:v>
                </c:pt>
                <c:pt idx="843">
                  <c:v>234.181752510294</c:v>
                </c:pt>
                <c:pt idx="844">
                  <c:v>234.966625731417</c:v>
                </c:pt>
                <c:pt idx="845">
                  <c:v>235.751498952539</c:v>
                </c:pt>
                <c:pt idx="846">
                  <c:v>236.536372173662</c:v>
                </c:pt>
                <c:pt idx="847">
                  <c:v>244.578177727784</c:v>
                </c:pt>
                <c:pt idx="848">
                  <c:v>234.890052734234</c:v>
                </c:pt>
                <c:pt idx="849">
                  <c:v>235.674925955357</c:v>
                </c:pt>
                <c:pt idx="850">
                  <c:v>236.459799176479</c:v>
                </c:pt>
                <c:pt idx="851">
                  <c:v>237.244672397602</c:v>
                </c:pt>
                <c:pt idx="852">
                  <c:v>238.029545618724</c:v>
                </c:pt>
                <c:pt idx="853">
                  <c:v>238.814418839847</c:v>
                </c:pt>
                <c:pt idx="854">
                  <c:v>239.59929206097</c:v>
                </c:pt>
                <c:pt idx="855">
                  <c:v>240.384165282092</c:v>
                </c:pt>
                <c:pt idx="856">
                  <c:v>241.169038503215</c:v>
                </c:pt>
                <c:pt idx="857">
                  <c:v>241.953911724337</c:v>
                </c:pt>
                <c:pt idx="858">
                  <c:v>242.73878494546</c:v>
                </c:pt>
                <c:pt idx="859">
                  <c:v>243.523658166582</c:v>
                </c:pt>
                <c:pt idx="860">
                  <c:v>244.308531387705</c:v>
                </c:pt>
                <c:pt idx="861">
                  <c:v>245.093404608828</c:v>
                </c:pt>
                <c:pt idx="862">
                  <c:v>245.87827782995</c:v>
                </c:pt>
                <c:pt idx="863">
                  <c:v>246.663151051073</c:v>
                </c:pt>
                <c:pt idx="864">
                  <c:v>247.448024272195</c:v>
                </c:pt>
                <c:pt idx="865">
                  <c:v>248.232897493318</c:v>
                </c:pt>
                <c:pt idx="866">
                  <c:v>249.017770714441</c:v>
                </c:pt>
                <c:pt idx="867">
                  <c:v>249.802643935563</c:v>
                </c:pt>
                <c:pt idx="868">
                  <c:v>250.587517156686</c:v>
                </c:pt>
                <c:pt idx="869">
                  <c:v>251.372390377808</c:v>
                </c:pt>
                <c:pt idx="870">
                  <c:v>252.157263598931</c:v>
                </c:pt>
                <c:pt idx="871">
                  <c:v>252.942136820054</c:v>
                </c:pt>
                <c:pt idx="872">
                  <c:v>253.727010041176</c:v>
                </c:pt>
                <c:pt idx="873">
                  <c:v>254.511883262299</c:v>
                </c:pt>
                <c:pt idx="874">
                  <c:v>255.296756483421</c:v>
                </c:pt>
                <c:pt idx="875">
                  <c:v>256.081629704544</c:v>
                </c:pt>
                <c:pt idx="876">
                  <c:v>256.866502925666</c:v>
                </c:pt>
                <c:pt idx="877">
                  <c:v>257.651376146789</c:v>
                </c:pt>
                <c:pt idx="878">
                  <c:v>258.436249367912</c:v>
                </c:pt>
                <c:pt idx="879">
                  <c:v>259.221122589034</c:v>
                </c:pt>
                <c:pt idx="880">
                  <c:v>260.005995810157</c:v>
                </c:pt>
                <c:pt idx="881">
                  <c:v>260.79086903128</c:v>
                </c:pt>
                <c:pt idx="882">
                  <c:v>261.575742252402</c:v>
                </c:pt>
                <c:pt idx="883">
                  <c:v>262.360615473525</c:v>
                </c:pt>
                <c:pt idx="884">
                  <c:v>263.145488694647</c:v>
                </c:pt>
                <c:pt idx="885">
                  <c:v>263.93036191577</c:v>
                </c:pt>
                <c:pt idx="886">
                  <c:v>264.715235136892</c:v>
                </c:pt>
                <c:pt idx="887">
                  <c:v>265.500108358015</c:v>
                </c:pt>
                <c:pt idx="888">
                  <c:v>266.284981579138</c:v>
                </c:pt>
                <c:pt idx="889">
                  <c:v>267.06985480026</c:v>
                </c:pt>
                <c:pt idx="890">
                  <c:v>267.854728021383</c:v>
                </c:pt>
                <c:pt idx="891">
                  <c:v>268.639601242505</c:v>
                </c:pt>
                <c:pt idx="892">
                  <c:v>269.424474463628</c:v>
                </c:pt>
                <c:pt idx="893">
                  <c:v>270.209347684751</c:v>
                </c:pt>
                <c:pt idx="894">
                  <c:v>270.994220905873</c:v>
                </c:pt>
                <c:pt idx="895">
                  <c:v>271.779094126996</c:v>
                </c:pt>
                <c:pt idx="896">
                  <c:v>272.563967348118</c:v>
                </c:pt>
                <c:pt idx="897">
                  <c:v>273.348840569241</c:v>
                </c:pt>
                <c:pt idx="898">
                  <c:v>274.133713790364</c:v>
                </c:pt>
                <c:pt idx="899">
                  <c:v>274.918587011486</c:v>
                </c:pt>
                <c:pt idx="900">
                  <c:v>275.703460232609</c:v>
                </c:pt>
                <c:pt idx="901">
                  <c:v>276.488333453731</c:v>
                </c:pt>
                <c:pt idx="902">
                  <c:v>277.273206674854</c:v>
                </c:pt>
                <c:pt idx="903">
                  <c:v>278.058079895976</c:v>
                </c:pt>
                <c:pt idx="904">
                  <c:v>278.842953117099</c:v>
                </c:pt>
                <c:pt idx="905">
                  <c:v>279.627826338222</c:v>
                </c:pt>
                <c:pt idx="906">
                  <c:v>280.412699559344</c:v>
                </c:pt>
                <c:pt idx="907">
                  <c:v>281.197572780467</c:v>
                </c:pt>
                <c:pt idx="908">
                  <c:v>281.982446001589</c:v>
                </c:pt>
                <c:pt idx="909">
                  <c:v>282.767319222712</c:v>
                </c:pt>
                <c:pt idx="910">
                  <c:v>283.552192443835</c:v>
                </c:pt>
                <c:pt idx="911">
                  <c:v>284.337065664957</c:v>
                </c:pt>
                <c:pt idx="912">
                  <c:v>285.12193888608</c:v>
                </c:pt>
                <c:pt idx="913">
                  <c:v>295.966254218223</c:v>
                </c:pt>
                <c:pt idx="914">
                  <c:v>283.475619446652</c:v>
                </c:pt>
                <c:pt idx="915">
                  <c:v>284.260492667775</c:v>
                </c:pt>
                <c:pt idx="916">
                  <c:v>285.045365888897</c:v>
                </c:pt>
                <c:pt idx="917">
                  <c:v>285.83023911002</c:v>
                </c:pt>
                <c:pt idx="918">
                  <c:v>286.615112331142</c:v>
                </c:pt>
                <c:pt idx="919">
                  <c:v>287.399985552265</c:v>
                </c:pt>
                <c:pt idx="920">
                  <c:v>288.184858773388</c:v>
                </c:pt>
                <c:pt idx="921">
                  <c:v>289.032724120494</c:v>
                </c:pt>
                <c:pt idx="922">
                  <c:v>289.817597341617</c:v>
                </c:pt>
                <c:pt idx="923">
                  <c:v>290.602470562739</c:v>
                </c:pt>
                <c:pt idx="924">
                  <c:v>291.387343783862</c:v>
                </c:pt>
                <c:pt idx="925">
                  <c:v>292.172217004985</c:v>
                </c:pt>
                <c:pt idx="926">
                  <c:v>292.957090226107</c:v>
                </c:pt>
                <c:pt idx="927">
                  <c:v>293.74196344723</c:v>
                </c:pt>
                <c:pt idx="928">
                  <c:v>294.526836668352</c:v>
                </c:pt>
                <c:pt idx="929">
                  <c:v>295.311709889475</c:v>
                </c:pt>
                <c:pt idx="930">
                  <c:v>296.096583110598</c:v>
                </c:pt>
                <c:pt idx="931">
                  <c:v>296.88145633172</c:v>
                </c:pt>
                <c:pt idx="932">
                  <c:v>297.666329552842</c:v>
                </c:pt>
                <c:pt idx="933">
                  <c:v>298.451202773965</c:v>
                </c:pt>
                <c:pt idx="934">
                  <c:v>299.236075995088</c:v>
                </c:pt>
                <c:pt idx="935">
                  <c:v>300.02094921621</c:v>
                </c:pt>
                <c:pt idx="936">
                  <c:v>300.805822437333</c:v>
                </c:pt>
                <c:pt idx="937">
                  <c:v>301.590695658456</c:v>
                </c:pt>
                <c:pt idx="938">
                  <c:v>302.375568879578</c:v>
                </c:pt>
                <c:pt idx="939">
                  <c:v>303.160442100701</c:v>
                </c:pt>
                <c:pt idx="940">
                  <c:v>303.945315321823</c:v>
                </c:pt>
                <c:pt idx="941">
                  <c:v>304.730188542946</c:v>
                </c:pt>
                <c:pt idx="942">
                  <c:v>305.515061764068</c:v>
                </c:pt>
                <c:pt idx="943">
                  <c:v>306.299934985191</c:v>
                </c:pt>
                <c:pt idx="944">
                  <c:v>307.084808206314</c:v>
                </c:pt>
                <c:pt idx="945">
                  <c:v>307.869681427436</c:v>
                </c:pt>
                <c:pt idx="946">
                  <c:v>308.654554648559</c:v>
                </c:pt>
                <c:pt idx="947">
                  <c:v>309.439427869682</c:v>
                </c:pt>
                <c:pt idx="948">
                  <c:v>310.224301090804</c:v>
                </c:pt>
                <c:pt idx="949">
                  <c:v>311.009174311927</c:v>
                </c:pt>
                <c:pt idx="950">
                  <c:v>311.794047533049</c:v>
                </c:pt>
                <c:pt idx="951">
                  <c:v>312.578920754172</c:v>
                </c:pt>
                <c:pt idx="952">
                  <c:v>313.363793975294</c:v>
                </c:pt>
                <c:pt idx="953">
                  <c:v>312.520002889547</c:v>
                </c:pt>
                <c:pt idx="954">
                  <c:v>311.6762118038</c:v>
                </c:pt>
                <c:pt idx="955">
                  <c:v>310.832420718052</c:v>
                </c:pt>
                <c:pt idx="956">
                  <c:v>309.988629632305</c:v>
                </c:pt>
                <c:pt idx="957">
                  <c:v>309.144838546558</c:v>
                </c:pt>
                <c:pt idx="958">
                  <c:v>308.301047460811</c:v>
                </c:pt>
                <c:pt idx="959">
                  <c:v>307.457256375063</c:v>
                </c:pt>
                <c:pt idx="960">
                  <c:v>306.613465289316</c:v>
                </c:pt>
                <c:pt idx="961">
                  <c:v>305.769674203569</c:v>
                </c:pt>
                <c:pt idx="962">
                  <c:v>304.925883117821</c:v>
                </c:pt>
                <c:pt idx="963">
                  <c:v>304.082092032074</c:v>
                </c:pt>
                <c:pt idx="964">
                  <c:v>303.238300946327</c:v>
                </c:pt>
                <c:pt idx="965">
                  <c:v>302.394509860579</c:v>
                </c:pt>
                <c:pt idx="966">
                  <c:v>301.550718774832</c:v>
                </c:pt>
                <c:pt idx="967">
                  <c:v>300.706927689085</c:v>
                </c:pt>
                <c:pt idx="968">
                  <c:v>299.863136603337</c:v>
                </c:pt>
                <c:pt idx="969">
                  <c:v>299.01934551759</c:v>
                </c:pt>
                <c:pt idx="970">
                  <c:v>298.175554431843</c:v>
                </c:pt>
                <c:pt idx="971">
                  <c:v>297.331763346096</c:v>
                </c:pt>
                <c:pt idx="972">
                  <c:v>296.487972260348</c:v>
                </c:pt>
                <c:pt idx="973">
                  <c:v>295.644181174601</c:v>
                </c:pt>
                <c:pt idx="974">
                  <c:v>294.800390088853</c:v>
                </c:pt>
                <c:pt idx="975">
                  <c:v>293.956599003106</c:v>
                </c:pt>
                <c:pt idx="976">
                  <c:v>293.112807917359</c:v>
                </c:pt>
                <c:pt idx="977">
                  <c:v>292.269016831612</c:v>
                </c:pt>
                <c:pt idx="978">
                  <c:v>291.425225745864</c:v>
                </c:pt>
                <c:pt idx="979">
                  <c:v>290.581434660117</c:v>
                </c:pt>
                <c:pt idx="980">
                  <c:v>289.73764357437</c:v>
                </c:pt>
                <c:pt idx="981">
                  <c:v>288.893852488622</c:v>
                </c:pt>
                <c:pt idx="982">
                  <c:v>288.050061402875</c:v>
                </c:pt>
                <c:pt idx="983">
                  <c:v>287.206270317128</c:v>
                </c:pt>
                <c:pt idx="984">
                  <c:v>286.362479231381</c:v>
                </c:pt>
                <c:pt idx="985">
                  <c:v>285.518688145633</c:v>
                </c:pt>
                <c:pt idx="986">
                  <c:v>284.674897059886</c:v>
                </c:pt>
                <c:pt idx="987">
                  <c:v>283.831105974138</c:v>
                </c:pt>
                <c:pt idx="988">
                  <c:v>282.987314888391</c:v>
                </c:pt>
                <c:pt idx="989">
                  <c:v>282.143523802644</c:v>
                </c:pt>
                <c:pt idx="990">
                  <c:v>281.299732716897</c:v>
                </c:pt>
                <c:pt idx="991">
                  <c:v>280.455941631149</c:v>
                </c:pt>
                <c:pt idx="992">
                  <c:v>279.612150545402</c:v>
                </c:pt>
                <c:pt idx="993">
                  <c:v>278.768359459654</c:v>
                </c:pt>
                <c:pt idx="994">
                  <c:v>277.924568373907</c:v>
                </c:pt>
                <c:pt idx="995">
                  <c:v>277.08077728816</c:v>
                </c:pt>
                <c:pt idx="996">
                  <c:v>276.236986202413</c:v>
                </c:pt>
                <c:pt idx="997">
                  <c:v>275.393195116666</c:v>
                </c:pt>
                <c:pt idx="998">
                  <c:v>274.549404030918</c:v>
                </c:pt>
                <c:pt idx="999">
                  <c:v>273.705612945171</c:v>
                </c:pt>
                <c:pt idx="1000">
                  <c:v>272.861821859423</c:v>
                </c:pt>
                <c:pt idx="1001">
                  <c:v>272.018030773676</c:v>
                </c:pt>
                <c:pt idx="1002">
                  <c:v>271.174239687929</c:v>
                </c:pt>
                <c:pt idx="1003">
                  <c:v>270.330448602182</c:v>
                </c:pt>
                <c:pt idx="1004">
                  <c:v>269.486657516435</c:v>
                </c:pt>
                <c:pt idx="1005">
                  <c:v>268.642866430687</c:v>
                </c:pt>
                <c:pt idx="1006">
                  <c:v>267.79907534494</c:v>
                </c:pt>
                <c:pt idx="1007">
                  <c:v>266.955284259192</c:v>
                </c:pt>
                <c:pt idx="1008">
                  <c:v>266.111493173445</c:v>
                </c:pt>
                <c:pt idx="1009">
                  <c:v>265.267702087698</c:v>
                </c:pt>
                <c:pt idx="1010">
                  <c:v>264.423911001951</c:v>
                </c:pt>
                <c:pt idx="1011">
                  <c:v>277.17570303712</c:v>
                </c:pt>
                <c:pt idx="1012">
                  <c:v>261.148927255653</c:v>
                </c:pt>
                <c:pt idx="1013">
                  <c:v>260.305136169905</c:v>
                </c:pt>
                <c:pt idx="1014">
                  <c:v>259.461345084158</c:v>
                </c:pt>
                <c:pt idx="1015">
                  <c:v>258.617553998411</c:v>
                </c:pt>
                <c:pt idx="1016">
                  <c:v>257.773762912663</c:v>
                </c:pt>
                <c:pt idx="1017">
                  <c:v>256.929971826916</c:v>
                </c:pt>
                <c:pt idx="1018">
                  <c:v>256.086180741169</c:v>
                </c:pt>
                <c:pt idx="1019">
                  <c:v>255.242389655421</c:v>
                </c:pt>
                <c:pt idx="1020">
                  <c:v>254.398598569674</c:v>
                </c:pt>
                <c:pt idx="1021">
                  <c:v>253.554807483927</c:v>
                </c:pt>
                <c:pt idx="1022">
                  <c:v>252.711016398179</c:v>
                </c:pt>
                <c:pt idx="1023">
                  <c:v>251.867225312432</c:v>
                </c:pt>
                <c:pt idx="1024">
                  <c:v>251.023434226685</c:v>
                </c:pt>
                <c:pt idx="1025">
                  <c:v>250.179643140937</c:v>
                </c:pt>
                <c:pt idx="1026">
                  <c:v>249.33585205519</c:v>
                </c:pt>
                <c:pt idx="1027">
                  <c:v>248.492060969443</c:v>
                </c:pt>
                <c:pt idx="1028">
                  <c:v>247.648269883696</c:v>
                </c:pt>
                <c:pt idx="1029">
                  <c:v>246.804478797949</c:v>
                </c:pt>
                <c:pt idx="1030">
                  <c:v>245.960687712201</c:v>
                </c:pt>
                <c:pt idx="1031">
                  <c:v>245.116896626454</c:v>
                </c:pt>
                <c:pt idx="1032">
                  <c:v>244.273105540706</c:v>
                </c:pt>
                <c:pt idx="1033">
                  <c:v>243.429314454959</c:v>
                </c:pt>
                <c:pt idx="1034">
                  <c:v>242.585523369212</c:v>
                </c:pt>
                <c:pt idx="1035">
                  <c:v>241.741732283465</c:v>
                </c:pt>
                <c:pt idx="1036">
                  <c:v>242.129133858268</c:v>
                </c:pt>
                <c:pt idx="1037">
                  <c:v>242.516535433071</c:v>
                </c:pt>
                <c:pt idx="1038">
                  <c:v>242.903937007874</c:v>
                </c:pt>
                <c:pt idx="1039">
                  <c:v>243.291338582677</c:v>
                </c:pt>
                <c:pt idx="1040">
                  <c:v>243.67874015748</c:v>
                </c:pt>
                <c:pt idx="1041">
                  <c:v>244.066141732283</c:v>
                </c:pt>
                <c:pt idx="1042">
                  <c:v>244.453543307087</c:v>
                </c:pt>
                <c:pt idx="1043">
                  <c:v>244.84094488189</c:v>
                </c:pt>
                <c:pt idx="1044">
                  <c:v>245.228346456693</c:v>
                </c:pt>
                <c:pt idx="1045">
                  <c:v>245.615748031496</c:v>
                </c:pt>
                <c:pt idx="1046">
                  <c:v>246.003149606299</c:v>
                </c:pt>
                <c:pt idx="1047">
                  <c:v>246.390551181102</c:v>
                </c:pt>
                <c:pt idx="1048">
                  <c:v>246.777952755906</c:v>
                </c:pt>
                <c:pt idx="1049">
                  <c:v>247.165354330709</c:v>
                </c:pt>
                <c:pt idx="1050">
                  <c:v>247.552755905512</c:v>
                </c:pt>
                <c:pt idx="1051">
                  <c:v>247.940157480315</c:v>
                </c:pt>
                <c:pt idx="1052">
                  <c:v>248.327559055118</c:v>
                </c:pt>
                <c:pt idx="1053">
                  <c:v>248.714960629921</c:v>
                </c:pt>
                <c:pt idx="1054">
                  <c:v>249.102362204725</c:v>
                </c:pt>
                <c:pt idx="1055">
                  <c:v>249.489763779528</c:v>
                </c:pt>
                <c:pt idx="1056">
                  <c:v>249.877165354331</c:v>
                </c:pt>
                <c:pt idx="1057">
                  <c:v>250.264566929134</c:v>
                </c:pt>
                <c:pt idx="1058">
                  <c:v>250.651968503937</c:v>
                </c:pt>
                <c:pt idx="1059">
                  <c:v>251.03937007874</c:v>
                </c:pt>
                <c:pt idx="1060">
                  <c:v>251.426771653543</c:v>
                </c:pt>
                <c:pt idx="1061">
                  <c:v>251.814173228346</c:v>
                </c:pt>
                <c:pt idx="1062">
                  <c:v>252.20157480315</c:v>
                </c:pt>
                <c:pt idx="1063">
                  <c:v>252.588976377953</c:v>
                </c:pt>
                <c:pt idx="1064">
                  <c:v>252.976377952756</c:v>
                </c:pt>
                <c:pt idx="1065">
                  <c:v>253.363779527559</c:v>
                </c:pt>
                <c:pt idx="1066">
                  <c:v>253.751181102362</c:v>
                </c:pt>
                <c:pt idx="1067">
                  <c:v>254.138582677165</c:v>
                </c:pt>
                <c:pt idx="1068">
                  <c:v>254.525984251969</c:v>
                </c:pt>
                <c:pt idx="1069">
                  <c:v>254.913385826771</c:v>
                </c:pt>
                <c:pt idx="1070">
                  <c:v>255.300787401575</c:v>
                </c:pt>
                <c:pt idx="1071">
                  <c:v>255.688188976378</c:v>
                </c:pt>
                <c:pt idx="1072">
                  <c:v>256.075590551181</c:v>
                </c:pt>
                <c:pt idx="1073">
                  <c:v>256.462992125984</c:v>
                </c:pt>
                <c:pt idx="1074">
                  <c:v>256.850393700788</c:v>
                </c:pt>
                <c:pt idx="1075">
                  <c:v>257.23779527559</c:v>
                </c:pt>
                <c:pt idx="1076">
                  <c:v>257.625196850394</c:v>
                </c:pt>
                <c:pt idx="1077">
                  <c:v>258.012598425197</c:v>
                </c:pt>
                <c:pt idx="1078">
                  <c:v>258.4</c:v>
                </c:pt>
                <c:pt idx="1079">
                  <c:v>257.2</c:v>
                </c:pt>
                <c:pt idx="1080">
                  <c:v>256</c:v>
                </c:pt>
                <c:pt idx="1081">
                  <c:v>254.8</c:v>
                </c:pt>
                <c:pt idx="1082">
                  <c:v>253.6</c:v>
                </c:pt>
                <c:pt idx="1083">
                  <c:v>252.4</c:v>
                </c:pt>
                <c:pt idx="1084">
                  <c:v>251.2</c:v>
                </c:pt>
                <c:pt idx="1085">
                  <c:v>250</c:v>
                </c:pt>
                <c:pt idx="1086">
                  <c:v>248.8</c:v>
                </c:pt>
                <c:pt idx="1087">
                  <c:v>247.6</c:v>
                </c:pt>
                <c:pt idx="1088">
                  <c:v>246.4</c:v>
                </c:pt>
                <c:pt idx="1089">
                  <c:v>245.2</c:v>
                </c:pt>
                <c:pt idx="1090">
                  <c:v>244</c:v>
                </c:pt>
                <c:pt idx="1091">
                  <c:v>242.8</c:v>
                </c:pt>
                <c:pt idx="1092">
                  <c:v>241.6</c:v>
                </c:pt>
                <c:pt idx="1093">
                  <c:v>240.4</c:v>
                </c:pt>
                <c:pt idx="1094">
                  <c:v>239.2</c:v>
                </c:pt>
                <c:pt idx="1095">
                  <c:v>238</c:v>
                </c:pt>
                <c:pt idx="1096">
                  <c:v>236.8</c:v>
                </c:pt>
                <c:pt idx="1097">
                  <c:v>235.6</c:v>
                </c:pt>
                <c:pt idx="1098">
                  <c:v>234.4</c:v>
                </c:pt>
                <c:pt idx="1099">
                  <c:v>233.2</c:v>
                </c:pt>
                <c:pt idx="1100">
                  <c:v>232</c:v>
                </c:pt>
                <c:pt idx="1101">
                  <c:v>230.8</c:v>
                </c:pt>
                <c:pt idx="1102">
                  <c:v>229.6</c:v>
                </c:pt>
                <c:pt idx="1103">
                  <c:v>228.4</c:v>
                </c:pt>
                <c:pt idx="1104">
                  <c:v>227.2</c:v>
                </c:pt>
                <c:pt idx="1105">
                  <c:v>226</c:v>
                </c:pt>
                <c:pt idx="1106">
                  <c:v>224.8</c:v>
                </c:pt>
                <c:pt idx="1107">
                  <c:v>223.6</c:v>
                </c:pt>
                <c:pt idx="1108">
                  <c:v>222.4</c:v>
                </c:pt>
                <c:pt idx="1109">
                  <c:v>221.2</c:v>
                </c:pt>
                <c:pt idx="1110">
                  <c:v>220</c:v>
                </c:pt>
                <c:pt idx="1111">
                  <c:v>218.8</c:v>
                </c:pt>
                <c:pt idx="1112">
                  <c:v>217.6</c:v>
                </c:pt>
                <c:pt idx="1113">
                  <c:v>216.4</c:v>
                </c:pt>
                <c:pt idx="1114">
                  <c:v>215.2</c:v>
                </c:pt>
                <c:pt idx="1115">
                  <c:v>214</c:v>
                </c:pt>
                <c:pt idx="1116">
                  <c:v>212.8</c:v>
                </c:pt>
                <c:pt idx="1117">
                  <c:v>211.6</c:v>
                </c:pt>
                <c:pt idx="1118">
                  <c:v>210.4</c:v>
                </c:pt>
                <c:pt idx="1119">
                  <c:v>209.2</c:v>
                </c:pt>
                <c:pt idx="1120">
                  <c:v>208</c:v>
                </c:pt>
                <c:pt idx="1121">
                  <c:v>206.8</c:v>
                </c:pt>
                <c:pt idx="1122">
                  <c:v>205.6</c:v>
                </c:pt>
                <c:pt idx="1123">
                  <c:v>204.4</c:v>
                </c:pt>
                <c:pt idx="1124">
                  <c:v>203.2</c:v>
                </c:pt>
                <c:pt idx="1125">
                  <c:v>202</c:v>
                </c:pt>
                <c:pt idx="1126">
                  <c:v>200.8</c:v>
                </c:pt>
                <c:pt idx="1127">
                  <c:v>199.6</c:v>
                </c:pt>
                <c:pt idx="1128">
                  <c:v>198.4</c:v>
                </c:pt>
                <c:pt idx="1129">
                  <c:v>197.2</c:v>
                </c:pt>
                <c:pt idx="1130">
                  <c:v>196</c:v>
                </c:pt>
                <c:pt idx="1131">
                  <c:v>194.8</c:v>
                </c:pt>
                <c:pt idx="1132">
                  <c:v>193.6</c:v>
                </c:pt>
                <c:pt idx="1133">
                  <c:v>192.4</c:v>
                </c:pt>
                <c:pt idx="1134">
                  <c:v>191.2</c:v>
                </c:pt>
                <c:pt idx="1135">
                  <c:v>190</c:v>
                </c:pt>
                <c:pt idx="1136">
                  <c:v>188.8</c:v>
                </c:pt>
                <c:pt idx="1137">
                  <c:v>187.6</c:v>
                </c:pt>
                <c:pt idx="1138">
                  <c:v>186.4</c:v>
                </c:pt>
                <c:pt idx="1139">
                  <c:v>185.2</c:v>
                </c:pt>
                <c:pt idx="1140">
                  <c:v>184</c:v>
                </c:pt>
                <c:pt idx="1141">
                  <c:v>182.8</c:v>
                </c:pt>
                <c:pt idx="1142">
                  <c:v>181.6</c:v>
                </c:pt>
                <c:pt idx="1143">
                  <c:v>180.4</c:v>
                </c:pt>
                <c:pt idx="1144">
                  <c:v>179.2</c:v>
                </c:pt>
                <c:pt idx="1145">
                  <c:v>178</c:v>
                </c:pt>
                <c:pt idx="1146">
                  <c:v>176.8</c:v>
                </c:pt>
                <c:pt idx="1147">
                  <c:v>175.6</c:v>
                </c:pt>
                <c:pt idx="1148">
                  <c:v>174.4</c:v>
                </c:pt>
                <c:pt idx="1149">
                  <c:v>173.2</c:v>
                </c:pt>
                <c:pt idx="1150">
                  <c:v>172</c:v>
                </c:pt>
                <c:pt idx="1151">
                  <c:v>170.8</c:v>
                </c:pt>
                <c:pt idx="1152">
                  <c:v>169.6</c:v>
                </c:pt>
                <c:pt idx="1153">
                  <c:v>168.4</c:v>
                </c:pt>
                <c:pt idx="1154">
                  <c:v>167.2</c:v>
                </c:pt>
                <c:pt idx="1155">
                  <c:v>166</c:v>
                </c:pt>
                <c:pt idx="1156">
                  <c:v>164.8</c:v>
                </c:pt>
                <c:pt idx="1157">
                  <c:v>163.6</c:v>
                </c:pt>
                <c:pt idx="1158">
                  <c:v>162.4</c:v>
                </c:pt>
                <c:pt idx="1159">
                  <c:v>161.2</c:v>
                </c:pt>
                <c:pt idx="1160">
                  <c:v>160</c:v>
                </c:pt>
                <c:pt idx="1161">
                  <c:v>160</c:v>
                </c:pt>
                <c:pt idx="1162">
                  <c:v>160</c:v>
                </c:pt>
                <c:pt idx="1163">
                  <c:v>160</c:v>
                </c:pt>
              </c:numCache>
            </c:numRef>
          </c:yVal>
          <c:smooth val="1"/>
        </c:ser>
        <c:axId val="58787689"/>
        <c:axId val="46556269"/>
      </c:scatterChart>
      <c:valAx>
        <c:axId val="58787689"/>
        <c:scaling>
          <c:orientation val="minMax"/>
          <c:max val="1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556269"/>
        <c:crossesAt val="0"/>
        <c:crossBetween val="midCat"/>
        <c:majorUnit val="100"/>
      </c:valAx>
      <c:valAx>
        <c:axId val="46556269"/>
        <c:scaling>
          <c:orientation val="minMax"/>
          <c:max val="20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787689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5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281160" y="1962000"/>
        <a:ext cx="89352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720</xdr:colOff>
      <xdr:row>11</xdr:row>
      <xdr:rowOff>162000</xdr:rowOff>
    </xdr:to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720</xdr:colOff>
      <xdr:row>11</xdr:row>
      <xdr:rowOff>16200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7</xdr:col>
      <xdr:colOff>360</xdr:colOff>
      <xdr:row>11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</cols>
  <sheetData>
    <row r="1" s="1" customFormat="true" ht="15.7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" hidden="false" customHeight="true" outlineLevel="0" collapsed="false"/>
    <row r="3" s="5" customFormat="true" ht="13.5" hidden="false" customHeight="false" outlineLevel="0" collapsed="false">
      <c r="B3" s="6" t="s">
        <v>1</v>
      </c>
      <c r="C3" s="7" t="n">
        <v>82</v>
      </c>
      <c r="D3" s="8" t="s">
        <v>2</v>
      </c>
      <c r="E3" s="9" t="n">
        <v>16</v>
      </c>
      <c r="G3" s="6" t="s">
        <v>3</v>
      </c>
      <c r="H3" s="7" t="n">
        <v>127</v>
      </c>
      <c r="I3" s="8" t="s">
        <v>4</v>
      </c>
      <c r="J3" s="9" t="n">
        <v>9</v>
      </c>
      <c r="L3" s="6" t="s">
        <v>5</v>
      </c>
      <c r="M3" s="7" t="n">
        <v>82</v>
      </c>
      <c r="N3" s="8" t="s">
        <v>6</v>
      </c>
      <c r="O3" s="9" t="n">
        <v>9</v>
      </c>
    </row>
    <row r="5" customFormat="false" ht="15.75" hidden="false" customHeight="false" outlineLevel="0" collapsed="false">
      <c r="B5" s="10" t="s">
        <v>7</v>
      </c>
      <c r="C5" s="1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" hidden="false" customHeight="true" outlineLevel="0" collapsed="false"/>
    <row r="7" customFormat="false" ht="13.5" hidden="false" customHeight="false" outlineLevel="0" collapsed="false">
      <c r="B7" s="12" t="s">
        <v>8</v>
      </c>
      <c r="C7" s="13"/>
      <c r="D7" s="14" t="n">
        <v>0</v>
      </c>
      <c r="E7" s="14" t="n">
        <v>1</v>
      </c>
      <c r="F7" s="14" t="n">
        <v>2</v>
      </c>
      <c r="G7" s="14" t="n">
        <v>3</v>
      </c>
      <c r="H7" s="14" t="n">
        <v>4</v>
      </c>
      <c r="I7" s="14" t="n">
        <v>5</v>
      </c>
      <c r="J7" s="14" t="n">
        <v>6</v>
      </c>
      <c r="K7" s="14" t="n">
        <v>7</v>
      </c>
      <c r="L7" s="14" t="n">
        <v>8</v>
      </c>
      <c r="M7" s="14" t="n">
        <v>9</v>
      </c>
      <c r="N7" s="14" t="n">
        <v>10</v>
      </c>
      <c r="O7" s="15" t="n">
        <v>11</v>
      </c>
    </row>
    <row r="8" customFormat="false" ht="13.5" hidden="false" customHeight="false" outlineLevel="0" collapsed="false">
      <c r="B8" s="16" t="s">
        <v>9</v>
      </c>
      <c r="C8" s="17"/>
      <c r="D8" s="18" t="n">
        <v>0</v>
      </c>
      <c r="E8" s="19" t="n">
        <v>296</v>
      </c>
      <c r="F8" s="20" t="n">
        <v>300</v>
      </c>
      <c r="G8" s="20" t="n">
        <v>433</v>
      </c>
      <c r="H8" s="21" t="n">
        <v>505</v>
      </c>
      <c r="I8" s="20" t="n">
        <v>585</v>
      </c>
      <c r="J8" s="21" t="n">
        <v>757</v>
      </c>
      <c r="K8" s="19" t="n">
        <v>817</v>
      </c>
      <c r="L8" s="19" t="n">
        <v>1035</v>
      </c>
      <c r="M8" s="21" t="n">
        <v>1085</v>
      </c>
      <c r="N8" s="21" t="n">
        <v>1160</v>
      </c>
      <c r="O8" s="22" t="n">
        <v>1500</v>
      </c>
    </row>
    <row r="9" customFormat="false" ht="13.5" hidden="false" customHeight="false" outlineLevel="0" collapsed="false">
      <c r="B9" s="23" t="s">
        <v>10</v>
      </c>
      <c r="C9" s="24"/>
      <c r="D9" s="25" t="n">
        <v>0</v>
      </c>
      <c r="E9" s="26" t="n">
        <v>0</v>
      </c>
      <c r="F9" s="27" t="n">
        <v>0</v>
      </c>
      <c r="G9" s="27" t="n">
        <v>9</v>
      </c>
      <c r="H9" s="28" t="n">
        <v>17</v>
      </c>
      <c r="I9" s="27" t="n">
        <v>29</v>
      </c>
      <c r="J9" s="28" t="n">
        <v>64</v>
      </c>
      <c r="K9" s="26" t="n">
        <v>82</v>
      </c>
      <c r="L9" s="26" t="n">
        <v>135</v>
      </c>
      <c r="M9" s="28" t="n">
        <v>141</v>
      </c>
      <c r="N9" s="28" t="n">
        <v>150</v>
      </c>
      <c r="O9" s="29" t="n">
        <v>150</v>
      </c>
    </row>
    <row r="11" customFormat="false" ht="12.75" hidden="false" customHeight="false" outlineLevel="0" collapsed="false">
      <c r="L11" s="0" t="s">
        <v>11</v>
      </c>
      <c r="M11" s="30" t="n">
        <v>11.9887872033131</v>
      </c>
      <c r="N11" s="30" t="n">
        <v>12.1113559199597</v>
      </c>
      <c r="O11" s="30" t="n">
        <v>81.3267716535433</v>
      </c>
    </row>
    <row r="12" customFormat="false" ht="12.75" hidden="false" customHeight="false" outlineLevel="0" collapsed="false">
      <c r="L12" s="31" t="s">
        <v>12</v>
      </c>
      <c r="M12" s="32" t="s">
        <v>13</v>
      </c>
      <c r="N12" s="33" t="s">
        <v>14</v>
      </c>
      <c r="O12" s="34" t="s">
        <v>15</v>
      </c>
    </row>
    <row r="13" customFormat="false" ht="6" hidden="false" customHeight="true" outlineLevel="0" collapsed="false"/>
    <row r="25" customFormat="false" ht="12.75" hidden="false" customHeight="false" outlineLevel="0" collapsed="false">
      <c r="L25" s="35"/>
      <c r="M25" s="35"/>
      <c r="N25" s="35"/>
      <c r="O25" s="36"/>
    </row>
    <row r="26" customFormat="false" ht="12.75" hidden="false" customHeight="false" outlineLevel="0" collapsed="false">
      <c r="I26" s="37"/>
      <c r="L26" s="35"/>
      <c r="M26" s="35"/>
      <c r="N26" s="35"/>
      <c r="O26" s="36"/>
    </row>
    <row r="27" customFormat="false" ht="12.75" hidden="false" customHeight="false" outlineLevel="0" collapsed="false">
      <c r="L27" s="35"/>
      <c r="M27" s="35"/>
      <c r="N27" s="35"/>
      <c r="O27" s="36"/>
    </row>
    <row r="28" customFormat="false" ht="12.75" hidden="false" customHeight="false" outlineLevel="0" collapsed="false">
      <c r="L28" s="35"/>
      <c r="M28" s="35"/>
      <c r="N28" s="35"/>
      <c r="O28" s="35"/>
    </row>
  </sheetData>
  <conditionalFormatting sqref="M11:O11">
    <cfRule type="cellIs" priority="2" operator="lessThan" aboveAverage="0" equalAverage="0" bottom="0" percent="0" rank="0" text="" dxfId="0">
      <formula>10</formula>
    </cfRule>
    <cfRule type="cellIs" priority="3" operator="between" aboveAverage="0" equalAverage="0" bottom="0" percent="0" rank="0" text="" dxfId="1">
      <formula>10</formula>
      <formula>50</formula>
    </cfRule>
    <cfRule type="cellIs" priority="4" operator="greaterThanOrEqual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2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B337" activeCellId="0" sqref="B3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9.14"/>
    <col collapsed="false" customWidth="true" hidden="false" outlineLevel="0" max="5" min="3" style="30" width="9.14"/>
  </cols>
  <sheetData>
    <row r="1" customFormat="false" ht="12.75" hidden="false" customHeight="false" outlineLevel="0" collapsed="false">
      <c r="A1" s="5" t="n">
        <v>0</v>
      </c>
      <c r="B1" s="5" t="n">
        <v>0</v>
      </c>
      <c r="E1" s="30" t="n">
        <v>172.913385826772</v>
      </c>
    </row>
    <row r="2" customFormat="false" ht="12.75" hidden="false" customHeight="false" outlineLevel="0" collapsed="false">
      <c r="A2" s="5" t="n">
        <v>1</v>
      </c>
      <c r="B2" s="5" t="n">
        <v>0</v>
      </c>
      <c r="E2" s="30" t="n">
        <v>151.916997217453</v>
      </c>
    </row>
    <row r="3" customFormat="false" ht="12.75" hidden="false" customHeight="false" outlineLevel="0" collapsed="false">
      <c r="A3" s="5" t="n">
        <v>2</v>
      </c>
      <c r="B3" s="5" t="n">
        <v>0</v>
      </c>
      <c r="E3" s="30" t="n">
        <v>151.69853768279</v>
      </c>
    </row>
    <row r="4" customFormat="false" ht="12.75" hidden="false" customHeight="false" outlineLevel="0" collapsed="false">
      <c r="A4" s="5" t="n">
        <v>3</v>
      </c>
      <c r="B4" s="5" t="n">
        <v>0</v>
      </c>
      <c r="E4" s="30" t="n">
        <v>151.480078148126</v>
      </c>
    </row>
    <row r="5" customFormat="false" ht="12.75" hidden="false" customHeight="false" outlineLevel="0" collapsed="false">
      <c r="A5" s="5" t="n">
        <v>4</v>
      </c>
      <c r="B5" s="5" t="n">
        <v>0</v>
      </c>
      <c r="E5" s="30" t="n">
        <v>151.261618613463</v>
      </c>
    </row>
    <row r="6" customFormat="false" ht="12.75" hidden="false" customHeight="false" outlineLevel="0" collapsed="false">
      <c r="A6" s="5" t="n">
        <v>5</v>
      </c>
      <c r="B6" s="5" t="n">
        <v>0</v>
      </c>
      <c r="E6" s="30" t="n">
        <v>151.043159078799</v>
      </c>
    </row>
    <row r="7" customFormat="false" ht="12.75" hidden="false" customHeight="false" outlineLevel="0" collapsed="false">
      <c r="A7" s="5" t="n">
        <v>6</v>
      </c>
      <c r="B7" s="5" t="n">
        <v>0</v>
      </c>
      <c r="E7" s="30" t="n">
        <v>150.824699544136</v>
      </c>
    </row>
    <row r="8" customFormat="false" ht="12.75" hidden="false" customHeight="false" outlineLevel="0" collapsed="false">
      <c r="A8" s="5" t="n">
        <v>7</v>
      </c>
      <c r="B8" s="5" t="n">
        <v>0</v>
      </c>
      <c r="E8" s="30" t="n">
        <v>150.606240009473</v>
      </c>
    </row>
    <row r="9" customFormat="false" ht="12.75" hidden="false" customHeight="false" outlineLevel="0" collapsed="false">
      <c r="A9" s="5" t="n">
        <v>8</v>
      </c>
      <c r="B9" s="5" t="n">
        <v>0</v>
      </c>
      <c r="E9" s="30" t="n">
        <v>150.387780474809</v>
      </c>
    </row>
    <row r="10" customFormat="false" ht="12.75" hidden="false" customHeight="false" outlineLevel="0" collapsed="false">
      <c r="A10" s="5" t="n">
        <v>9</v>
      </c>
      <c r="B10" s="5" t="n">
        <v>0</v>
      </c>
      <c r="E10" s="30" t="n">
        <v>150.169320940146</v>
      </c>
    </row>
    <row r="11" customFormat="false" ht="12.75" hidden="false" customHeight="false" outlineLevel="0" collapsed="false">
      <c r="A11" s="5" t="n">
        <v>10</v>
      </c>
      <c r="B11" s="5" t="n">
        <v>0</v>
      </c>
      <c r="E11" s="30" t="n">
        <v>149.950861405482</v>
      </c>
    </row>
    <row r="12" customFormat="false" ht="12.75" hidden="false" customHeight="false" outlineLevel="0" collapsed="false">
      <c r="A12" s="5" t="n">
        <v>11</v>
      </c>
      <c r="B12" s="5" t="n">
        <v>0</v>
      </c>
      <c r="E12" s="30" t="n">
        <v>149.732401870819</v>
      </c>
    </row>
    <row r="13" customFormat="false" ht="12.75" hidden="false" customHeight="false" outlineLevel="0" collapsed="false">
      <c r="A13" s="5" t="n">
        <v>12</v>
      </c>
      <c r="B13" s="5" t="n">
        <v>0</v>
      </c>
      <c r="E13" s="30" t="n">
        <v>149.513942336155</v>
      </c>
    </row>
    <row r="14" customFormat="false" ht="12.75" hidden="false" customHeight="false" outlineLevel="0" collapsed="false">
      <c r="A14" s="5" t="n">
        <v>13</v>
      </c>
      <c r="B14" s="5" t="n">
        <v>0</v>
      </c>
      <c r="E14" s="30" t="n">
        <v>149.295482801492</v>
      </c>
    </row>
    <row r="15" customFormat="false" ht="12.75" hidden="false" customHeight="false" outlineLevel="0" collapsed="false">
      <c r="A15" s="5" t="n">
        <v>14</v>
      </c>
      <c r="B15" s="5" t="n">
        <v>0</v>
      </c>
      <c r="E15" s="30" t="n">
        <v>149.077023266829</v>
      </c>
    </row>
    <row r="16" customFormat="false" ht="12.75" hidden="false" customHeight="false" outlineLevel="0" collapsed="false">
      <c r="A16" s="5" t="n">
        <v>15</v>
      </c>
      <c r="B16" s="5" t="n">
        <v>0</v>
      </c>
      <c r="E16" s="30" t="n">
        <v>148.858563732165</v>
      </c>
    </row>
    <row r="17" customFormat="false" ht="12.75" hidden="false" customHeight="false" outlineLevel="0" collapsed="false">
      <c r="A17" s="5" t="n">
        <v>16</v>
      </c>
      <c r="B17" s="5" t="n">
        <v>0</v>
      </c>
      <c r="E17" s="30" t="n">
        <v>148.640104197502</v>
      </c>
    </row>
    <row r="18" customFormat="false" ht="12.75" hidden="false" customHeight="false" outlineLevel="0" collapsed="false">
      <c r="A18" s="5" t="n">
        <v>17</v>
      </c>
      <c r="B18" s="5" t="n">
        <v>0</v>
      </c>
      <c r="E18" s="30" t="n">
        <v>148.421644662838</v>
      </c>
    </row>
    <row r="19" customFormat="false" ht="12.75" hidden="false" customHeight="false" outlineLevel="0" collapsed="false">
      <c r="A19" s="5" t="n">
        <v>18</v>
      </c>
      <c r="B19" s="5" t="n">
        <v>0</v>
      </c>
      <c r="E19" s="30" t="n">
        <v>148.203185128175</v>
      </c>
    </row>
    <row r="20" customFormat="false" ht="12.75" hidden="false" customHeight="false" outlineLevel="0" collapsed="false">
      <c r="A20" s="5" t="n">
        <v>19</v>
      </c>
      <c r="B20" s="5" t="n">
        <v>0</v>
      </c>
      <c r="E20" s="30" t="n">
        <v>147.984725593511</v>
      </c>
    </row>
    <row r="21" customFormat="false" ht="12.75" hidden="false" customHeight="false" outlineLevel="0" collapsed="false">
      <c r="A21" s="5" t="n">
        <v>20</v>
      </c>
      <c r="B21" s="5" t="n">
        <v>0</v>
      </c>
      <c r="E21" s="30" t="n">
        <v>147.766266058848</v>
      </c>
    </row>
    <row r="22" customFormat="false" ht="12.75" hidden="false" customHeight="false" outlineLevel="0" collapsed="false">
      <c r="A22" s="5" t="n">
        <v>21</v>
      </c>
      <c r="B22" s="5" t="n">
        <v>0</v>
      </c>
      <c r="E22" s="30" t="n">
        <v>147.547806524185</v>
      </c>
    </row>
    <row r="23" customFormat="false" ht="12.75" hidden="false" customHeight="false" outlineLevel="0" collapsed="false">
      <c r="A23" s="5" t="n">
        <v>22</v>
      </c>
      <c r="B23" s="5" t="n">
        <v>0</v>
      </c>
      <c r="E23" s="30" t="n">
        <v>147.329346989521</v>
      </c>
    </row>
    <row r="24" customFormat="false" ht="12.75" hidden="false" customHeight="false" outlineLevel="0" collapsed="false">
      <c r="A24" s="5" t="n">
        <v>23</v>
      </c>
      <c r="B24" s="5" t="n">
        <v>0</v>
      </c>
      <c r="E24" s="30" t="n">
        <v>147.110887454858</v>
      </c>
    </row>
    <row r="25" customFormat="false" ht="12.75" hidden="false" customHeight="false" outlineLevel="0" collapsed="false">
      <c r="A25" s="5" t="n">
        <v>24</v>
      </c>
      <c r="B25" s="5" t="n">
        <v>0</v>
      </c>
      <c r="E25" s="30" t="n">
        <v>146.892427920194</v>
      </c>
    </row>
    <row r="26" customFormat="false" ht="12.75" hidden="false" customHeight="false" outlineLevel="0" collapsed="false">
      <c r="A26" s="5" t="n">
        <v>25</v>
      </c>
      <c r="B26" s="5" t="n">
        <v>0</v>
      </c>
      <c r="E26" s="30" t="n">
        <v>146.673968385531</v>
      </c>
    </row>
    <row r="27" customFormat="false" ht="12.75" hidden="false" customHeight="false" outlineLevel="0" collapsed="false">
      <c r="A27" s="5" t="n">
        <v>26</v>
      </c>
      <c r="B27" s="5" t="n">
        <v>0</v>
      </c>
      <c r="E27" s="30" t="n">
        <v>146.455508850867</v>
      </c>
    </row>
    <row r="28" customFormat="false" ht="12.75" hidden="false" customHeight="false" outlineLevel="0" collapsed="false">
      <c r="A28" s="5" t="n">
        <v>27</v>
      </c>
      <c r="B28" s="5" t="n">
        <v>0</v>
      </c>
      <c r="E28" s="30" t="n">
        <v>146.237049316204</v>
      </c>
    </row>
    <row r="29" customFormat="false" ht="12.75" hidden="false" customHeight="false" outlineLevel="0" collapsed="false">
      <c r="A29" s="5" t="n">
        <v>28</v>
      </c>
      <c r="B29" s="5" t="n">
        <v>0</v>
      </c>
      <c r="E29" s="30" t="n">
        <v>146.01858978154</v>
      </c>
    </row>
    <row r="30" customFormat="false" ht="12.75" hidden="false" customHeight="false" outlineLevel="0" collapsed="false">
      <c r="A30" s="5" t="n">
        <v>29</v>
      </c>
      <c r="B30" s="5" t="n">
        <v>0</v>
      </c>
      <c r="E30" s="30" t="n">
        <v>145.800130246877</v>
      </c>
    </row>
    <row r="31" customFormat="false" ht="12.75" hidden="false" customHeight="false" outlineLevel="0" collapsed="false">
      <c r="A31" s="5" t="n">
        <v>30</v>
      </c>
      <c r="B31" s="5" t="n">
        <v>0</v>
      </c>
      <c r="E31" s="30" t="n">
        <v>145.581670712214</v>
      </c>
    </row>
    <row r="32" customFormat="false" ht="12.75" hidden="false" customHeight="false" outlineLevel="0" collapsed="false">
      <c r="A32" s="5" t="n">
        <v>31</v>
      </c>
      <c r="B32" s="5" t="n">
        <v>0</v>
      </c>
      <c r="E32" s="30" t="n">
        <v>145.36321117755</v>
      </c>
    </row>
    <row r="33" customFormat="false" ht="12.75" hidden="false" customHeight="false" outlineLevel="0" collapsed="false">
      <c r="A33" s="5" t="n">
        <v>32</v>
      </c>
      <c r="B33" s="5" t="n">
        <v>0</v>
      </c>
      <c r="E33" s="30" t="n">
        <v>145.144751642887</v>
      </c>
    </row>
    <row r="34" customFormat="false" ht="12.75" hidden="false" customHeight="false" outlineLevel="0" collapsed="false">
      <c r="A34" s="5" t="n">
        <v>33</v>
      </c>
      <c r="B34" s="5" t="n">
        <v>0</v>
      </c>
      <c r="E34" s="30" t="n">
        <v>144.926292108223</v>
      </c>
    </row>
    <row r="35" customFormat="false" ht="12.75" hidden="false" customHeight="false" outlineLevel="0" collapsed="false">
      <c r="A35" s="5" t="n">
        <v>34</v>
      </c>
      <c r="B35" s="5" t="n">
        <v>0</v>
      </c>
      <c r="E35" s="30" t="n">
        <v>144.70783257356</v>
      </c>
    </row>
    <row r="36" customFormat="false" ht="12.75" hidden="false" customHeight="false" outlineLevel="0" collapsed="false">
      <c r="A36" s="5" t="n">
        <v>35</v>
      </c>
      <c r="B36" s="5" t="n">
        <v>0</v>
      </c>
      <c r="E36" s="30" t="n">
        <v>144.489373038896</v>
      </c>
    </row>
    <row r="37" customFormat="false" ht="12.75" hidden="false" customHeight="false" outlineLevel="0" collapsed="false">
      <c r="A37" s="5" t="n">
        <v>36</v>
      </c>
      <c r="B37" s="5" t="n">
        <v>0</v>
      </c>
      <c r="E37" s="30" t="n">
        <v>144.270913504233</v>
      </c>
    </row>
    <row r="38" customFormat="false" ht="12.75" hidden="false" customHeight="false" outlineLevel="0" collapsed="false">
      <c r="A38" s="5" t="n">
        <v>37</v>
      </c>
      <c r="B38" s="5" t="n">
        <v>0</v>
      </c>
      <c r="E38" s="30" t="n">
        <v>144.05245396957</v>
      </c>
    </row>
    <row r="39" customFormat="false" ht="12.75" hidden="false" customHeight="false" outlineLevel="0" collapsed="false">
      <c r="A39" s="5" t="n">
        <v>38</v>
      </c>
      <c r="B39" s="5" t="n">
        <v>0</v>
      </c>
      <c r="E39" s="30" t="n">
        <v>143.833994434906</v>
      </c>
    </row>
    <row r="40" customFormat="false" ht="12.75" hidden="false" customHeight="false" outlineLevel="0" collapsed="false">
      <c r="A40" s="5" t="n">
        <v>39</v>
      </c>
      <c r="B40" s="5" t="n">
        <v>0</v>
      </c>
      <c r="E40" s="30" t="n">
        <v>143.615534900243</v>
      </c>
    </row>
    <row r="41" customFormat="false" ht="12.75" hidden="false" customHeight="false" outlineLevel="0" collapsed="false">
      <c r="A41" s="5" t="n">
        <v>40</v>
      </c>
      <c r="B41" s="5" t="n">
        <v>0</v>
      </c>
      <c r="E41" s="30" t="n">
        <v>143.397075365579</v>
      </c>
    </row>
    <row r="42" customFormat="false" ht="12.75" hidden="false" customHeight="false" outlineLevel="0" collapsed="false">
      <c r="A42" s="5" t="n">
        <v>41</v>
      </c>
      <c r="B42" s="5" t="n">
        <v>0</v>
      </c>
      <c r="E42" s="30" t="n">
        <v>143.178615830916</v>
      </c>
    </row>
    <row r="43" customFormat="false" ht="12.75" hidden="false" customHeight="false" outlineLevel="0" collapsed="false">
      <c r="A43" s="5" t="n">
        <v>42</v>
      </c>
      <c r="B43" s="5" t="n">
        <v>0</v>
      </c>
      <c r="E43" s="30" t="n">
        <v>142.960156296252</v>
      </c>
    </row>
    <row r="44" customFormat="false" ht="12.75" hidden="false" customHeight="false" outlineLevel="0" collapsed="false">
      <c r="A44" s="5" t="n">
        <v>43</v>
      </c>
      <c r="B44" s="5" t="n">
        <v>0</v>
      </c>
      <c r="E44" s="30" t="n">
        <v>142.741696761589</v>
      </c>
    </row>
    <row r="45" customFormat="false" ht="12.75" hidden="false" customHeight="false" outlineLevel="0" collapsed="false">
      <c r="A45" s="5" t="n">
        <v>44</v>
      </c>
      <c r="B45" s="5" t="n">
        <v>0</v>
      </c>
      <c r="E45" s="30" t="n">
        <v>142.523237226926</v>
      </c>
    </row>
    <row r="46" customFormat="false" ht="12.75" hidden="false" customHeight="false" outlineLevel="0" collapsed="false">
      <c r="A46" s="5" t="n">
        <v>45</v>
      </c>
      <c r="B46" s="5" t="n">
        <v>0</v>
      </c>
      <c r="E46" s="30" t="n">
        <v>142.304777692262</v>
      </c>
    </row>
    <row r="47" customFormat="false" ht="12.75" hidden="false" customHeight="false" outlineLevel="0" collapsed="false">
      <c r="A47" s="5" t="n">
        <v>46</v>
      </c>
      <c r="B47" s="5" t="n">
        <v>0</v>
      </c>
      <c r="E47" s="30" t="n">
        <v>142.086318157599</v>
      </c>
    </row>
    <row r="48" customFormat="false" ht="12.75" hidden="false" customHeight="false" outlineLevel="0" collapsed="false">
      <c r="A48" s="5" t="n">
        <v>47</v>
      </c>
      <c r="B48" s="5" t="n">
        <v>0</v>
      </c>
      <c r="E48" s="30" t="n">
        <v>141.867858622935</v>
      </c>
    </row>
    <row r="49" customFormat="false" ht="12.75" hidden="false" customHeight="false" outlineLevel="0" collapsed="false">
      <c r="A49" s="5" t="n">
        <v>48</v>
      </c>
      <c r="B49" s="5" t="n">
        <v>0</v>
      </c>
      <c r="E49" s="30" t="n">
        <v>141.649399088272</v>
      </c>
    </row>
    <row r="50" customFormat="false" ht="12.75" hidden="false" customHeight="false" outlineLevel="0" collapsed="false">
      <c r="A50" s="5" t="n">
        <v>49</v>
      </c>
      <c r="B50" s="5" t="n">
        <v>0</v>
      </c>
      <c r="E50" s="30" t="n">
        <v>141.430939553608</v>
      </c>
    </row>
    <row r="51" customFormat="false" ht="12.75" hidden="false" customHeight="false" outlineLevel="0" collapsed="false">
      <c r="A51" s="5" t="n">
        <v>50</v>
      </c>
      <c r="B51" s="5" t="n">
        <v>0</v>
      </c>
      <c r="E51" s="30" t="n">
        <v>141.212480018945</v>
      </c>
    </row>
    <row r="52" customFormat="false" ht="12.75" hidden="false" customHeight="false" outlineLevel="0" collapsed="false">
      <c r="A52" s="5" t="n">
        <v>51</v>
      </c>
      <c r="B52" s="5" t="n">
        <v>0</v>
      </c>
      <c r="E52" s="30" t="n">
        <v>140.994020484282</v>
      </c>
    </row>
    <row r="53" customFormat="false" ht="12.75" hidden="false" customHeight="false" outlineLevel="0" collapsed="false">
      <c r="A53" s="5" t="n">
        <v>52</v>
      </c>
      <c r="B53" s="5" t="n">
        <v>0</v>
      </c>
      <c r="E53" s="30" t="n">
        <v>140.775560949618</v>
      </c>
    </row>
    <row r="54" customFormat="false" ht="12.75" hidden="false" customHeight="false" outlineLevel="0" collapsed="false">
      <c r="A54" s="5" t="n">
        <v>53</v>
      </c>
      <c r="B54" s="5" t="n">
        <v>0</v>
      </c>
      <c r="E54" s="30" t="n">
        <v>140.557101414955</v>
      </c>
    </row>
    <row r="55" customFormat="false" ht="12.75" hidden="false" customHeight="false" outlineLevel="0" collapsed="false">
      <c r="A55" s="5" t="n">
        <v>54</v>
      </c>
      <c r="B55" s="5" t="n">
        <v>0</v>
      </c>
      <c r="E55" s="30" t="n">
        <v>140.338641880291</v>
      </c>
    </row>
    <row r="56" customFormat="false" ht="12.75" hidden="false" customHeight="false" outlineLevel="0" collapsed="false">
      <c r="A56" s="5" t="n">
        <v>55</v>
      </c>
      <c r="B56" s="5" t="n">
        <v>0</v>
      </c>
      <c r="E56" s="30" t="n">
        <v>140.120182345628</v>
      </c>
    </row>
    <row r="57" customFormat="false" ht="12.75" hidden="false" customHeight="false" outlineLevel="0" collapsed="false">
      <c r="A57" s="5" t="n">
        <v>56</v>
      </c>
      <c r="B57" s="5" t="n">
        <v>0</v>
      </c>
      <c r="E57" s="30" t="n">
        <v>139.901722810964</v>
      </c>
    </row>
    <row r="58" customFormat="false" ht="12.75" hidden="false" customHeight="false" outlineLevel="0" collapsed="false">
      <c r="A58" s="5" t="n">
        <v>57</v>
      </c>
      <c r="B58" s="5" t="n">
        <v>0</v>
      </c>
      <c r="E58" s="30" t="n">
        <v>139.683263276301</v>
      </c>
    </row>
    <row r="59" customFormat="false" ht="12.75" hidden="false" customHeight="false" outlineLevel="0" collapsed="false">
      <c r="A59" s="5" t="n">
        <v>58</v>
      </c>
      <c r="B59" s="5" t="n">
        <v>0</v>
      </c>
      <c r="E59" s="30" t="n">
        <v>139.464803741638</v>
      </c>
    </row>
    <row r="60" customFormat="false" ht="12.75" hidden="false" customHeight="false" outlineLevel="0" collapsed="false">
      <c r="A60" s="5" t="n">
        <v>59</v>
      </c>
      <c r="B60" s="5" t="n">
        <v>0</v>
      </c>
      <c r="E60" s="30" t="n">
        <v>139.246344206974</v>
      </c>
    </row>
    <row r="61" customFormat="false" ht="12.75" hidden="false" customHeight="false" outlineLevel="0" collapsed="false">
      <c r="A61" s="5" t="n">
        <v>60</v>
      </c>
      <c r="B61" s="5" t="n">
        <v>0</v>
      </c>
      <c r="E61" s="30" t="n">
        <v>139.027884672311</v>
      </c>
    </row>
    <row r="62" customFormat="false" ht="12.75" hidden="false" customHeight="false" outlineLevel="0" collapsed="false">
      <c r="A62" s="5" t="n">
        <v>61</v>
      </c>
      <c r="B62" s="5" t="n">
        <v>0</v>
      </c>
      <c r="E62" s="30" t="n">
        <v>138.809425137647</v>
      </c>
    </row>
    <row r="63" customFormat="false" ht="12.75" hidden="false" customHeight="false" outlineLevel="0" collapsed="false">
      <c r="A63" s="5" t="n">
        <v>62</v>
      </c>
      <c r="B63" s="5" t="n">
        <v>0</v>
      </c>
      <c r="E63" s="30" t="n">
        <v>138.590965602984</v>
      </c>
    </row>
    <row r="64" customFormat="false" ht="12.75" hidden="false" customHeight="false" outlineLevel="0" collapsed="false">
      <c r="A64" s="5" t="n">
        <v>63</v>
      </c>
      <c r="B64" s="5" t="n">
        <v>0</v>
      </c>
      <c r="E64" s="30" t="n">
        <v>138.37250606832</v>
      </c>
    </row>
    <row r="65" customFormat="false" ht="12.75" hidden="false" customHeight="false" outlineLevel="0" collapsed="false">
      <c r="A65" s="5" t="n">
        <v>64</v>
      </c>
      <c r="B65" s="5" t="n">
        <v>0</v>
      </c>
      <c r="E65" s="30" t="n">
        <v>138.154046533657</v>
      </c>
    </row>
    <row r="66" customFormat="false" ht="12.75" hidden="false" customHeight="false" outlineLevel="0" collapsed="false">
      <c r="A66" s="5" t="n">
        <v>65</v>
      </c>
      <c r="B66" s="5" t="n">
        <v>0</v>
      </c>
      <c r="E66" s="30" t="n">
        <v>137.935586998994</v>
      </c>
    </row>
    <row r="67" customFormat="false" ht="12.75" hidden="false" customHeight="false" outlineLevel="0" collapsed="false">
      <c r="A67" s="5" t="n">
        <v>66</v>
      </c>
      <c r="B67" s="5" t="n">
        <v>0</v>
      </c>
      <c r="E67" s="30" t="n">
        <v>137.71712746433</v>
      </c>
    </row>
    <row r="68" customFormat="false" ht="12.75" hidden="false" customHeight="false" outlineLevel="0" collapsed="false">
      <c r="A68" s="5" t="n">
        <v>67</v>
      </c>
      <c r="B68" s="5" t="n">
        <v>0</v>
      </c>
      <c r="E68" s="30" t="n">
        <v>137.498667929667</v>
      </c>
    </row>
    <row r="69" customFormat="false" ht="12.75" hidden="false" customHeight="false" outlineLevel="0" collapsed="false">
      <c r="A69" s="5" t="n">
        <v>68</v>
      </c>
      <c r="B69" s="5" t="n">
        <v>0</v>
      </c>
      <c r="E69" s="30" t="n">
        <v>137.280208395003</v>
      </c>
    </row>
    <row r="70" customFormat="false" ht="12.75" hidden="false" customHeight="false" outlineLevel="0" collapsed="false">
      <c r="A70" s="5" t="n">
        <v>69</v>
      </c>
      <c r="B70" s="5" t="n">
        <v>0</v>
      </c>
      <c r="E70" s="30" t="n">
        <v>137.06174886034</v>
      </c>
    </row>
    <row r="71" customFormat="false" ht="12.75" hidden="false" customHeight="false" outlineLevel="0" collapsed="false">
      <c r="A71" s="5" t="n">
        <v>70</v>
      </c>
      <c r="B71" s="5" t="n">
        <v>0</v>
      </c>
      <c r="E71" s="30" t="n">
        <v>136.843289325676</v>
      </c>
    </row>
    <row r="72" customFormat="false" ht="12.75" hidden="false" customHeight="false" outlineLevel="0" collapsed="false">
      <c r="A72" s="5" t="n">
        <v>71</v>
      </c>
      <c r="B72" s="5" t="n">
        <v>0</v>
      </c>
      <c r="E72" s="30" t="n">
        <v>136.624829791013</v>
      </c>
    </row>
    <row r="73" customFormat="false" ht="12.75" hidden="false" customHeight="false" outlineLevel="0" collapsed="false">
      <c r="A73" s="5" t="n">
        <v>72</v>
      </c>
      <c r="B73" s="5" t="n">
        <v>0</v>
      </c>
      <c r="E73" s="30" t="n">
        <v>136.40637025635</v>
      </c>
    </row>
    <row r="74" customFormat="false" ht="12.75" hidden="false" customHeight="false" outlineLevel="0" collapsed="false">
      <c r="A74" s="5" t="n">
        <v>73</v>
      </c>
      <c r="B74" s="5" t="n">
        <v>0</v>
      </c>
      <c r="E74" s="30" t="n">
        <v>136.187910721686</v>
      </c>
    </row>
    <row r="75" customFormat="false" ht="12.75" hidden="false" customHeight="false" outlineLevel="0" collapsed="false">
      <c r="A75" s="5" t="n">
        <v>74</v>
      </c>
      <c r="B75" s="5" t="n">
        <v>0</v>
      </c>
      <c r="E75" s="30" t="n">
        <v>135.969451187023</v>
      </c>
    </row>
    <row r="76" customFormat="false" ht="12.75" hidden="false" customHeight="false" outlineLevel="0" collapsed="false">
      <c r="A76" s="5" t="n">
        <v>75</v>
      </c>
      <c r="B76" s="5" t="n">
        <v>0</v>
      </c>
      <c r="E76" s="30" t="n">
        <v>135.750991652359</v>
      </c>
    </row>
    <row r="77" customFormat="false" ht="12.75" hidden="false" customHeight="false" outlineLevel="0" collapsed="false">
      <c r="A77" s="5" t="n">
        <v>76</v>
      </c>
      <c r="B77" s="5" t="n">
        <v>0</v>
      </c>
      <c r="E77" s="30" t="n">
        <v>135.532532117696</v>
      </c>
    </row>
    <row r="78" customFormat="false" ht="12.75" hidden="false" customHeight="false" outlineLevel="0" collapsed="false">
      <c r="A78" s="5" t="n">
        <v>77</v>
      </c>
      <c r="B78" s="5" t="n">
        <v>0</v>
      </c>
      <c r="E78" s="30" t="n">
        <v>135.314072583032</v>
      </c>
    </row>
    <row r="79" customFormat="false" ht="12.75" hidden="false" customHeight="false" outlineLevel="0" collapsed="false">
      <c r="A79" s="5" t="n">
        <v>78</v>
      </c>
      <c r="B79" s="5" t="n">
        <v>0</v>
      </c>
      <c r="E79" s="30" t="n">
        <v>135.095613048369</v>
      </c>
    </row>
    <row r="80" customFormat="false" ht="12.75" hidden="false" customHeight="false" outlineLevel="0" collapsed="false">
      <c r="A80" s="5" t="n">
        <v>79</v>
      </c>
      <c r="B80" s="5" t="n">
        <v>0</v>
      </c>
      <c r="E80" s="30" t="n">
        <v>134.877153513706</v>
      </c>
    </row>
    <row r="81" customFormat="false" ht="12.75" hidden="false" customHeight="false" outlineLevel="0" collapsed="false">
      <c r="A81" s="5" t="n">
        <v>80</v>
      </c>
      <c r="B81" s="5" t="n">
        <v>0</v>
      </c>
      <c r="E81" s="30" t="n">
        <v>134.658693979042</v>
      </c>
    </row>
    <row r="82" customFormat="false" ht="12.75" hidden="false" customHeight="false" outlineLevel="0" collapsed="false">
      <c r="A82" s="5" t="n">
        <v>81</v>
      </c>
      <c r="B82" s="5" t="n">
        <v>0</v>
      </c>
      <c r="E82" s="30" t="n">
        <v>134.221774909715</v>
      </c>
    </row>
    <row r="83" customFormat="false" ht="12.75" hidden="false" customHeight="false" outlineLevel="0" collapsed="false">
      <c r="A83" s="5" t="n">
        <v>82</v>
      </c>
      <c r="B83" s="5" t="n">
        <v>0</v>
      </c>
      <c r="E83" s="30" t="n">
        <v>134.003315375052</v>
      </c>
    </row>
    <row r="84" customFormat="false" ht="12.75" hidden="false" customHeight="false" outlineLevel="0" collapsed="false">
      <c r="A84" s="5" t="n">
        <v>83</v>
      </c>
      <c r="B84" s="5" t="n">
        <v>0</v>
      </c>
      <c r="E84" s="30" t="n">
        <v>133.784855840388</v>
      </c>
    </row>
    <row r="85" customFormat="false" ht="12.75" hidden="false" customHeight="false" outlineLevel="0" collapsed="false">
      <c r="A85" s="5" t="n">
        <v>84</v>
      </c>
      <c r="B85" s="5" t="n">
        <v>0</v>
      </c>
      <c r="E85" s="30" t="n">
        <v>133.566396305725</v>
      </c>
    </row>
    <row r="86" customFormat="false" ht="12.75" hidden="false" customHeight="false" outlineLevel="0" collapsed="false">
      <c r="A86" s="5" t="n">
        <v>85</v>
      </c>
      <c r="B86" s="5" t="n">
        <v>0</v>
      </c>
      <c r="E86" s="30" t="n">
        <v>133.347936771062</v>
      </c>
    </row>
    <row r="87" customFormat="false" ht="12.75" hidden="false" customHeight="false" outlineLevel="0" collapsed="false">
      <c r="A87" s="5" t="n">
        <v>86</v>
      </c>
      <c r="B87" s="5" t="n">
        <v>0</v>
      </c>
      <c r="E87" s="30" t="n">
        <v>133.129477236398</v>
      </c>
    </row>
    <row r="88" customFormat="false" ht="12.75" hidden="false" customHeight="false" outlineLevel="0" collapsed="false">
      <c r="A88" s="5" t="n">
        <v>87</v>
      </c>
      <c r="B88" s="5" t="n">
        <v>0</v>
      </c>
      <c r="E88" s="30" t="n">
        <v>132.911017701735</v>
      </c>
    </row>
    <row r="89" customFormat="false" ht="12.75" hidden="false" customHeight="false" outlineLevel="0" collapsed="false">
      <c r="A89" s="5" t="n">
        <v>88</v>
      </c>
      <c r="B89" s="5" t="n">
        <v>0</v>
      </c>
      <c r="E89" s="30" t="n">
        <v>132.692558167071</v>
      </c>
    </row>
    <row r="90" customFormat="false" ht="12.75" hidden="false" customHeight="false" outlineLevel="0" collapsed="false">
      <c r="A90" s="5" t="n">
        <v>89</v>
      </c>
      <c r="B90" s="5" t="n">
        <v>0</v>
      </c>
      <c r="E90" s="30" t="n">
        <v>132.474098632408</v>
      </c>
    </row>
    <row r="91" customFormat="false" ht="12.75" hidden="false" customHeight="false" outlineLevel="0" collapsed="false">
      <c r="A91" s="5" t="n">
        <v>90</v>
      </c>
      <c r="B91" s="5" t="n">
        <v>0</v>
      </c>
      <c r="E91" s="30" t="n">
        <v>132.255639097744</v>
      </c>
    </row>
    <row r="92" customFormat="false" ht="12.75" hidden="false" customHeight="false" outlineLevel="0" collapsed="false">
      <c r="A92" s="5" t="n">
        <v>91</v>
      </c>
      <c r="B92" s="5" t="n">
        <v>0</v>
      </c>
      <c r="E92" s="30" t="n">
        <v>132.037179563081</v>
      </c>
    </row>
    <row r="93" customFormat="false" ht="12.75" hidden="false" customHeight="false" outlineLevel="0" collapsed="false">
      <c r="A93" s="5" t="n">
        <v>92</v>
      </c>
      <c r="B93" s="5" t="n">
        <v>0</v>
      </c>
      <c r="E93" s="30" t="n">
        <v>131.818720028418</v>
      </c>
    </row>
    <row r="94" customFormat="false" ht="12.75" hidden="false" customHeight="false" outlineLevel="0" collapsed="false">
      <c r="A94" s="5" t="n">
        <v>93</v>
      </c>
      <c r="B94" s="5" t="n">
        <v>0</v>
      </c>
      <c r="E94" s="30" t="n">
        <v>131.600260493754</v>
      </c>
    </row>
    <row r="95" customFormat="false" ht="12.75" hidden="false" customHeight="false" outlineLevel="0" collapsed="false">
      <c r="A95" s="5" t="n">
        <v>94</v>
      </c>
      <c r="B95" s="5" t="n">
        <v>0</v>
      </c>
      <c r="E95" s="30" t="n">
        <v>131.381800959091</v>
      </c>
    </row>
    <row r="96" customFormat="false" ht="12.75" hidden="false" customHeight="false" outlineLevel="0" collapsed="false">
      <c r="A96" s="5" t="n">
        <v>95</v>
      </c>
      <c r="B96" s="5" t="n">
        <v>0</v>
      </c>
      <c r="E96" s="30" t="n">
        <v>131.163341424427</v>
      </c>
    </row>
    <row r="97" customFormat="false" ht="12.75" hidden="false" customHeight="false" outlineLevel="0" collapsed="false">
      <c r="A97" s="5" t="n">
        <v>96</v>
      </c>
      <c r="B97" s="5" t="n">
        <v>0</v>
      </c>
      <c r="E97" s="30" t="n">
        <v>130.944881889764</v>
      </c>
    </row>
    <row r="98" customFormat="false" ht="12.75" hidden="false" customHeight="false" outlineLevel="0" collapsed="false">
      <c r="A98" s="5" t="n">
        <v>97</v>
      </c>
      <c r="B98" s="5" t="n">
        <v>0</v>
      </c>
      <c r="E98" s="30" t="n">
        <v>130.586176727909</v>
      </c>
    </row>
    <row r="99" customFormat="false" ht="12.75" hidden="false" customHeight="false" outlineLevel="0" collapsed="false">
      <c r="A99" s="5" t="n">
        <v>98</v>
      </c>
      <c r="B99" s="5" t="n">
        <v>0</v>
      </c>
      <c r="E99" s="30" t="n">
        <v>130.227471566054</v>
      </c>
    </row>
    <row r="100" customFormat="false" ht="12.75" hidden="false" customHeight="false" outlineLevel="0" collapsed="false">
      <c r="A100" s="5" t="n">
        <v>99</v>
      </c>
      <c r="B100" s="5" t="n">
        <v>0</v>
      </c>
      <c r="E100" s="30" t="n">
        <v>129.868766404199</v>
      </c>
    </row>
    <row r="101" customFormat="false" ht="12.75" hidden="false" customHeight="false" outlineLevel="0" collapsed="false">
      <c r="A101" s="5" t="n">
        <v>100</v>
      </c>
      <c r="B101" s="5" t="n">
        <v>0</v>
      </c>
      <c r="E101" s="30" t="n">
        <v>129.510061242345</v>
      </c>
    </row>
    <row r="102" customFormat="false" ht="12.75" hidden="false" customHeight="false" outlineLevel="0" collapsed="false">
      <c r="A102" s="5" t="n">
        <v>101</v>
      </c>
      <c r="B102" s="5" t="n">
        <v>0</v>
      </c>
      <c r="E102" s="30" t="n">
        <v>129.15135608049</v>
      </c>
    </row>
    <row r="103" customFormat="false" ht="12.75" hidden="false" customHeight="false" outlineLevel="0" collapsed="false">
      <c r="A103" s="5" t="n">
        <v>102</v>
      </c>
      <c r="B103" s="5" t="n">
        <v>0</v>
      </c>
      <c r="E103" s="30" t="n">
        <v>128.792650918635</v>
      </c>
    </row>
    <row r="104" customFormat="false" ht="12.75" hidden="false" customHeight="false" outlineLevel="0" collapsed="false">
      <c r="A104" s="5" t="n">
        <v>103</v>
      </c>
      <c r="B104" s="5" t="n">
        <v>0</v>
      </c>
      <c r="E104" s="30" t="n">
        <v>128.43394575678</v>
      </c>
    </row>
    <row r="105" customFormat="false" ht="12.75" hidden="false" customHeight="false" outlineLevel="0" collapsed="false">
      <c r="A105" s="5" t="n">
        <v>104</v>
      </c>
      <c r="B105" s="5" t="n">
        <v>0</v>
      </c>
      <c r="E105" s="30" t="n">
        <v>128.075240594926</v>
      </c>
    </row>
    <row r="106" customFormat="false" ht="12.75" hidden="false" customHeight="false" outlineLevel="0" collapsed="false">
      <c r="A106" s="5" t="n">
        <v>105</v>
      </c>
      <c r="B106" s="5" t="n">
        <v>0</v>
      </c>
      <c r="E106" s="30" t="n">
        <v>127.716535433071</v>
      </c>
    </row>
    <row r="107" customFormat="false" ht="12.75" hidden="false" customHeight="false" outlineLevel="0" collapsed="false">
      <c r="A107" s="5" t="n">
        <v>106</v>
      </c>
      <c r="B107" s="5" t="n">
        <v>0</v>
      </c>
      <c r="E107" s="30" t="n">
        <v>127.357830271216</v>
      </c>
    </row>
    <row r="108" customFormat="false" ht="12.75" hidden="false" customHeight="false" outlineLevel="0" collapsed="false">
      <c r="A108" s="5" t="n">
        <v>107</v>
      </c>
      <c r="B108" s="5" t="n">
        <v>0</v>
      </c>
      <c r="E108" s="30" t="n">
        <v>126.999125109361</v>
      </c>
    </row>
    <row r="109" customFormat="false" ht="12.75" hidden="false" customHeight="false" outlineLevel="0" collapsed="false">
      <c r="A109" s="5" t="n">
        <v>108</v>
      </c>
      <c r="B109" s="5" t="n">
        <v>0</v>
      </c>
      <c r="E109" s="30" t="n">
        <v>126.640419947507</v>
      </c>
    </row>
    <row r="110" customFormat="false" ht="12.75" hidden="false" customHeight="false" outlineLevel="0" collapsed="false">
      <c r="A110" s="5" t="n">
        <v>109</v>
      </c>
      <c r="B110" s="5" t="n">
        <v>0</v>
      </c>
      <c r="E110" s="30" t="n">
        <v>126.281714785652</v>
      </c>
    </row>
    <row r="111" customFormat="false" ht="12.75" hidden="false" customHeight="false" outlineLevel="0" collapsed="false">
      <c r="A111" s="5" t="n">
        <v>110</v>
      </c>
      <c r="B111" s="5" t="n">
        <v>0</v>
      </c>
      <c r="E111" s="30" t="n">
        <v>125.923009623797</v>
      </c>
    </row>
    <row r="112" customFormat="false" ht="12.75" hidden="false" customHeight="false" outlineLevel="0" collapsed="false">
      <c r="A112" s="5" t="n">
        <v>111</v>
      </c>
      <c r="B112" s="5" t="n">
        <v>0</v>
      </c>
      <c r="E112" s="30" t="n">
        <v>125.564304461942</v>
      </c>
    </row>
    <row r="113" customFormat="false" ht="12.75" hidden="false" customHeight="false" outlineLevel="0" collapsed="false">
      <c r="A113" s="5" t="n">
        <v>112</v>
      </c>
      <c r="B113" s="5" t="n">
        <v>0</v>
      </c>
      <c r="E113" s="30" t="n">
        <v>125.205599300087</v>
      </c>
    </row>
    <row r="114" customFormat="false" ht="12.75" hidden="false" customHeight="false" outlineLevel="0" collapsed="false">
      <c r="A114" s="5" t="n">
        <v>113</v>
      </c>
      <c r="B114" s="5" t="n">
        <v>0</v>
      </c>
      <c r="E114" s="30" t="n">
        <v>124.846894138233</v>
      </c>
    </row>
    <row r="115" customFormat="false" ht="12.75" hidden="false" customHeight="false" outlineLevel="0" collapsed="false">
      <c r="A115" s="5" t="n">
        <v>114</v>
      </c>
      <c r="B115" s="5" t="n">
        <v>0</v>
      </c>
      <c r="E115" s="30" t="n">
        <v>124.488188976378</v>
      </c>
    </row>
    <row r="116" customFormat="false" ht="12.75" hidden="false" customHeight="false" outlineLevel="0" collapsed="false">
      <c r="A116" s="5" t="n">
        <v>115</v>
      </c>
      <c r="B116" s="5" t="n">
        <v>0</v>
      </c>
      <c r="E116" s="30" t="n">
        <v>124.129483814523</v>
      </c>
    </row>
    <row r="117" customFormat="false" ht="12.75" hidden="false" customHeight="false" outlineLevel="0" collapsed="false">
      <c r="A117" s="5" t="n">
        <v>116</v>
      </c>
      <c r="B117" s="5" t="n">
        <v>0</v>
      </c>
      <c r="E117" s="30" t="n">
        <v>123.770778652668</v>
      </c>
    </row>
    <row r="118" customFormat="false" ht="12.75" hidden="false" customHeight="false" outlineLevel="0" collapsed="false">
      <c r="A118" s="5" t="n">
        <v>117</v>
      </c>
      <c r="B118" s="5" t="n">
        <v>0</v>
      </c>
      <c r="E118" s="30" t="n">
        <v>123.412073490814</v>
      </c>
    </row>
    <row r="119" customFormat="false" ht="12.75" hidden="false" customHeight="false" outlineLevel="0" collapsed="false">
      <c r="A119" s="5" t="n">
        <v>118</v>
      </c>
      <c r="B119" s="5" t="n">
        <v>0</v>
      </c>
      <c r="E119" s="30" t="n">
        <v>123.053368328959</v>
      </c>
    </row>
    <row r="120" customFormat="false" ht="12.75" hidden="false" customHeight="false" outlineLevel="0" collapsed="false">
      <c r="A120" s="5" t="n">
        <v>119</v>
      </c>
      <c r="B120" s="5" t="n">
        <v>0</v>
      </c>
      <c r="E120" s="30" t="n">
        <v>122.694663167104</v>
      </c>
    </row>
    <row r="121" customFormat="false" ht="12.75" hidden="false" customHeight="false" outlineLevel="0" collapsed="false">
      <c r="A121" s="5" t="n">
        <v>120</v>
      </c>
      <c r="B121" s="5" t="n">
        <v>0</v>
      </c>
      <c r="E121" s="30" t="n">
        <v>122.335958005249</v>
      </c>
    </row>
    <row r="122" customFormat="false" ht="12.75" hidden="false" customHeight="false" outlineLevel="0" collapsed="false">
      <c r="A122" s="5" t="n">
        <v>121</v>
      </c>
      <c r="B122" s="5" t="n">
        <v>0</v>
      </c>
      <c r="E122" s="30" t="n">
        <v>121.977252843395</v>
      </c>
    </row>
    <row r="123" customFormat="false" ht="12.75" hidden="false" customHeight="false" outlineLevel="0" collapsed="false">
      <c r="A123" s="5" t="n">
        <v>122</v>
      </c>
      <c r="B123" s="5" t="n">
        <v>0</v>
      </c>
      <c r="E123" s="30" t="n">
        <v>121.61854768154</v>
      </c>
    </row>
    <row r="124" customFormat="false" ht="12.75" hidden="false" customHeight="false" outlineLevel="0" collapsed="false">
      <c r="A124" s="5" t="n">
        <v>123</v>
      </c>
      <c r="B124" s="5" t="n">
        <v>0</v>
      </c>
      <c r="E124" s="30" t="n">
        <v>121.259842519685</v>
      </c>
    </row>
    <row r="125" customFormat="false" ht="12.75" hidden="false" customHeight="false" outlineLevel="0" collapsed="false">
      <c r="A125" s="5" t="n">
        <v>124</v>
      </c>
      <c r="B125" s="5" t="n">
        <v>0</v>
      </c>
      <c r="E125" s="30" t="n">
        <v>120.90113735783</v>
      </c>
    </row>
    <row r="126" customFormat="false" ht="12.75" hidden="false" customHeight="false" outlineLevel="0" collapsed="false">
      <c r="A126" s="5" t="n">
        <v>125</v>
      </c>
      <c r="B126" s="5" t="n">
        <v>0</v>
      </c>
      <c r="E126" s="30" t="n">
        <v>120.542432195976</v>
      </c>
    </row>
    <row r="127" customFormat="false" ht="12.75" hidden="false" customHeight="false" outlineLevel="0" collapsed="false">
      <c r="A127" s="5" t="n">
        <v>126</v>
      </c>
      <c r="B127" s="5" t="n">
        <v>0</v>
      </c>
      <c r="E127" s="30" t="n">
        <v>120.183727034121</v>
      </c>
    </row>
    <row r="128" customFormat="false" ht="12.75" hidden="false" customHeight="false" outlineLevel="0" collapsed="false">
      <c r="A128" s="5" t="n">
        <v>127</v>
      </c>
      <c r="B128" s="5" t="n">
        <v>0</v>
      </c>
      <c r="D128" s="30" t="n">
        <v>90</v>
      </c>
      <c r="E128" s="30" t="n">
        <v>119.825021872266</v>
      </c>
    </row>
    <row r="129" customFormat="false" ht="12.75" hidden="false" customHeight="false" outlineLevel="0" collapsed="false">
      <c r="A129" s="5" t="n">
        <v>128</v>
      </c>
      <c r="B129" s="5" t="n">
        <v>0</v>
      </c>
      <c r="D129" s="30" t="n">
        <v>90</v>
      </c>
      <c r="E129" s="30" t="n">
        <v>119.466316710411</v>
      </c>
    </row>
    <row r="130" customFormat="false" ht="12.75" hidden="false" customHeight="false" outlineLevel="0" collapsed="false">
      <c r="A130" s="5" t="n">
        <v>129</v>
      </c>
      <c r="B130" s="5" t="n">
        <v>0</v>
      </c>
      <c r="D130" s="30" t="n">
        <v>90</v>
      </c>
      <c r="E130" s="30" t="n">
        <v>119.107611548556</v>
      </c>
    </row>
    <row r="131" customFormat="false" ht="12.75" hidden="false" customHeight="false" outlineLevel="0" collapsed="false">
      <c r="A131" s="5" t="n">
        <v>130</v>
      </c>
      <c r="B131" s="5" t="n">
        <v>0</v>
      </c>
      <c r="D131" s="30" t="n">
        <v>90</v>
      </c>
      <c r="E131" s="30" t="n">
        <v>118.748906386702</v>
      </c>
    </row>
    <row r="132" customFormat="false" ht="12.75" hidden="false" customHeight="false" outlineLevel="0" collapsed="false">
      <c r="A132" s="5" t="n">
        <v>131</v>
      </c>
      <c r="B132" s="5" t="n">
        <v>0</v>
      </c>
      <c r="D132" s="30" t="n">
        <v>90</v>
      </c>
      <c r="E132" s="30" t="n">
        <v>118.390201224847</v>
      </c>
    </row>
    <row r="133" customFormat="false" ht="12.75" hidden="false" customHeight="false" outlineLevel="0" collapsed="false">
      <c r="A133" s="5" t="n">
        <v>132</v>
      </c>
      <c r="B133" s="5" t="n">
        <v>0</v>
      </c>
      <c r="D133" s="30" t="n">
        <v>90</v>
      </c>
      <c r="E133" s="30" t="n">
        <v>118.031496062992</v>
      </c>
    </row>
    <row r="134" customFormat="false" ht="12.75" hidden="false" customHeight="false" outlineLevel="0" collapsed="false">
      <c r="A134" s="5" t="n">
        <v>133</v>
      </c>
      <c r="B134" s="5" t="n">
        <v>0</v>
      </c>
      <c r="D134" s="30" t="n">
        <v>90</v>
      </c>
      <c r="E134" s="30" t="n">
        <v>117.672790901137</v>
      </c>
    </row>
    <row r="135" customFormat="false" ht="12.75" hidden="false" customHeight="false" outlineLevel="0" collapsed="false">
      <c r="A135" s="5" t="n">
        <v>134</v>
      </c>
      <c r="B135" s="5" t="n">
        <v>0</v>
      </c>
      <c r="D135" s="30" t="n">
        <v>90</v>
      </c>
      <c r="E135" s="30" t="n">
        <v>117.314085739283</v>
      </c>
    </row>
    <row r="136" customFormat="false" ht="12.75" hidden="false" customHeight="false" outlineLevel="0" collapsed="false">
      <c r="A136" s="5" t="n">
        <v>135</v>
      </c>
      <c r="B136" s="5" t="n">
        <v>0</v>
      </c>
      <c r="D136" s="30" t="n">
        <v>90</v>
      </c>
      <c r="E136" s="30" t="n">
        <v>116.955380577428</v>
      </c>
    </row>
    <row r="137" customFormat="false" ht="12.75" hidden="false" customHeight="false" outlineLevel="0" collapsed="false">
      <c r="A137" s="5" t="n">
        <v>136</v>
      </c>
      <c r="B137" s="5" t="n">
        <v>0</v>
      </c>
      <c r="D137" s="30" t="n">
        <v>90</v>
      </c>
      <c r="E137" s="30" t="n">
        <v>116.596675415573</v>
      </c>
    </row>
    <row r="138" customFormat="false" ht="12.75" hidden="false" customHeight="false" outlineLevel="0" collapsed="false">
      <c r="A138" s="5" t="n">
        <v>137</v>
      </c>
      <c r="B138" s="5" t="n">
        <v>0</v>
      </c>
      <c r="D138" s="30" t="n">
        <v>90</v>
      </c>
      <c r="E138" s="30" t="n">
        <v>116.237970253718</v>
      </c>
    </row>
    <row r="139" customFormat="false" ht="12.75" hidden="false" customHeight="false" outlineLevel="0" collapsed="false">
      <c r="A139" s="5" t="n">
        <v>138</v>
      </c>
      <c r="B139" s="5" t="n">
        <v>0</v>
      </c>
      <c r="D139" s="30" t="n">
        <v>90</v>
      </c>
      <c r="E139" s="30" t="n">
        <v>115.879265091864</v>
      </c>
    </row>
    <row r="140" customFormat="false" ht="12.75" hidden="false" customHeight="false" outlineLevel="0" collapsed="false">
      <c r="A140" s="5" t="n">
        <v>139</v>
      </c>
      <c r="B140" s="5" t="n">
        <v>0</v>
      </c>
      <c r="D140" s="30" t="n">
        <v>90</v>
      </c>
      <c r="E140" s="30" t="n">
        <v>115.520559930009</v>
      </c>
    </row>
    <row r="141" customFormat="false" ht="12.75" hidden="false" customHeight="false" outlineLevel="0" collapsed="false">
      <c r="A141" s="5" t="n">
        <v>140</v>
      </c>
      <c r="B141" s="5" t="n">
        <v>0</v>
      </c>
      <c r="D141" s="30" t="n">
        <v>90</v>
      </c>
      <c r="E141" s="30" t="n">
        <v>115.161854768154</v>
      </c>
    </row>
    <row r="142" customFormat="false" ht="12.75" hidden="false" customHeight="false" outlineLevel="0" collapsed="false">
      <c r="A142" s="5" t="n">
        <v>141</v>
      </c>
      <c r="B142" s="5" t="n">
        <v>0</v>
      </c>
      <c r="D142" s="30" t="n">
        <v>90</v>
      </c>
      <c r="E142" s="30" t="n">
        <v>114.803149606299</v>
      </c>
    </row>
    <row r="143" customFormat="false" ht="12.75" hidden="false" customHeight="false" outlineLevel="0" collapsed="false">
      <c r="A143" s="5" t="n">
        <v>142</v>
      </c>
      <c r="B143" s="5" t="n">
        <v>0</v>
      </c>
      <c r="D143" s="30" t="n">
        <v>90</v>
      </c>
      <c r="E143" s="30" t="n">
        <v>114.444444444444</v>
      </c>
    </row>
    <row r="144" customFormat="false" ht="12.75" hidden="false" customHeight="false" outlineLevel="0" collapsed="false">
      <c r="A144" s="5" t="n">
        <v>143</v>
      </c>
      <c r="B144" s="5" t="n">
        <v>0</v>
      </c>
      <c r="D144" s="30" t="n">
        <v>90</v>
      </c>
      <c r="E144" s="30" t="n">
        <v>114.08573928259</v>
      </c>
    </row>
    <row r="145" customFormat="false" ht="12.75" hidden="false" customHeight="false" outlineLevel="0" collapsed="false">
      <c r="A145" s="5" t="n">
        <v>144</v>
      </c>
      <c r="B145" s="5" t="n">
        <v>0</v>
      </c>
      <c r="D145" s="30" t="n">
        <v>90</v>
      </c>
      <c r="E145" s="30" t="n">
        <v>113.727034120735</v>
      </c>
    </row>
    <row r="146" customFormat="false" ht="12.75" hidden="false" customHeight="false" outlineLevel="0" collapsed="false">
      <c r="A146" s="5" t="n">
        <v>145</v>
      </c>
      <c r="B146" s="5" t="n">
        <v>0</v>
      </c>
      <c r="D146" s="30" t="n">
        <v>90</v>
      </c>
      <c r="E146" s="30" t="n">
        <v>113.36832895888</v>
      </c>
    </row>
    <row r="147" customFormat="false" ht="12.75" hidden="false" customHeight="false" outlineLevel="0" collapsed="false">
      <c r="A147" s="5" t="n">
        <v>146</v>
      </c>
      <c r="B147" s="5" t="n">
        <v>0</v>
      </c>
      <c r="D147" s="30" t="n">
        <v>90</v>
      </c>
      <c r="E147" s="30" t="n">
        <v>113.009623797025</v>
      </c>
    </row>
    <row r="148" customFormat="false" ht="12.75" hidden="false" customHeight="false" outlineLevel="0" collapsed="false">
      <c r="A148" s="5" t="n">
        <v>147</v>
      </c>
      <c r="B148" s="5" t="n">
        <v>0</v>
      </c>
      <c r="D148" s="30" t="n">
        <v>90</v>
      </c>
      <c r="E148" s="30" t="n">
        <v>112.650918635171</v>
      </c>
    </row>
    <row r="149" customFormat="false" ht="12.75" hidden="false" customHeight="false" outlineLevel="0" collapsed="false">
      <c r="A149" s="5" t="n">
        <v>148</v>
      </c>
      <c r="B149" s="5" t="n">
        <v>0</v>
      </c>
      <c r="D149" s="30" t="n">
        <v>90</v>
      </c>
      <c r="E149" s="30" t="n">
        <v>112.292213473316</v>
      </c>
    </row>
    <row r="150" customFormat="false" ht="12.75" hidden="false" customHeight="false" outlineLevel="0" collapsed="false">
      <c r="A150" s="5" t="n">
        <v>149</v>
      </c>
      <c r="B150" s="5" t="n">
        <v>0</v>
      </c>
      <c r="D150" s="30" t="n">
        <v>90</v>
      </c>
      <c r="E150" s="30" t="n">
        <v>111.933508311461</v>
      </c>
    </row>
    <row r="151" customFormat="false" ht="12.75" hidden="false" customHeight="false" outlineLevel="0" collapsed="false">
      <c r="A151" s="5" t="n">
        <v>150</v>
      </c>
      <c r="B151" s="5" t="n">
        <v>0</v>
      </c>
      <c r="D151" s="30" t="n">
        <v>90</v>
      </c>
      <c r="E151" s="30" t="n">
        <v>111.574803149606</v>
      </c>
    </row>
    <row r="152" customFormat="false" ht="12.75" hidden="false" customHeight="false" outlineLevel="0" collapsed="false">
      <c r="A152" s="5" t="n">
        <v>151</v>
      </c>
      <c r="B152" s="5" t="n">
        <v>0</v>
      </c>
      <c r="D152" s="30" t="n">
        <v>90</v>
      </c>
      <c r="E152" s="30" t="n">
        <v>111.216097987752</v>
      </c>
    </row>
    <row r="153" customFormat="false" ht="12.75" hidden="false" customHeight="false" outlineLevel="0" collapsed="false">
      <c r="A153" s="5" t="n">
        <v>152</v>
      </c>
      <c r="B153" s="5" t="n">
        <v>0</v>
      </c>
      <c r="D153" s="30" t="n">
        <v>90</v>
      </c>
      <c r="E153" s="30" t="n">
        <v>110.857392825897</v>
      </c>
    </row>
    <row r="154" customFormat="false" ht="12.75" hidden="false" customHeight="false" outlineLevel="0" collapsed="false">
      <c r="A154" s="5" t="n">
        <v>153</v>
      </c>
      <c r="B154" s="5" t="n">
        <v>0</v>
      </c>
      <c r="D154" s="30" t="n">
        <v>90</v>
      </c>
      <c r="E154" s="30" t="n">
        <v>110.498687664042</v>
      </c>
    </row>
    <row r="155" customFormat="false" ht="12.75" hidden="false" customHeight="false" outlineLevel="0" collapsed="false">
      <c r="A155" s="5" t="n">
        <v>154</v>
      </c>
      <c r="B155" s="5" t="n">
        <v>0</v>
      </c>
      <c r="D155" s="30" t="n">
        <v>90</v>
      </c>
      <c r="E155" s="30" t="n">
        <v>110.139982502187</v>
      </c>
    </row>
    <row r="156" customFormat="false" ht="12.75" hidden="false" customHeight="false" outlineLevel="0" collapsed="false">
      <c r="A156" s="5" t="n">
        <v>155</v>
      </c>
      <c r="B156" s="5" t="n">
        <v>0</v>
      </c>
      <c r="D156" s="30" t="n">
        <v>90</v>
      </c>
      <c r="E156" s="30" t="n">
        <v>109.781277340332</v>
      </c>
    </row>
    <row r="157" customFormat="false" ht="12.75" hidden="false" customHeight="false" outlineLevel="0" collapsed="false">
      <c r="A157" s="5" t="n">
        <v>156</v>
      </c>
      <c r="B157" s="5" t="n">
        <v>0</v>
      </c>
      <c r="D157" s="30" t="n">
        <v>90</v>
      </c>
      <c r="E157" s="30" t="n">
        <v>109.422572178478</v>
      </c>
    </row>
    <row r="158" customFormat="false" ht="12.75" hidden="false" customHeight="false" outlineLevel="0" collapsed="false">
      <c r="A158" s="5" t="n">
        <v>157</v>
      </c>
      <c r="B158" s="5" t="n">
        <v>0</v>
      </c>
      <c r="D158" s="30" t="n">
        <v>90</v>
      </c>
      <c r="E158" s="30" t="n">
        <v>109.063867016623</v>
      </c>
    </row>
    <row r="159" customFormat="false" ht="12.75" hidden="false" customHeight="false" outlineLevel="0" collapsed="false">
      <c r="A159" s="5" t="n">
        <v>158</v>
      </c>
      <c r="B159" s="5" t="n">
        <v>0</v>
      </c>
      <c r="D159" s="30" t="n">
        <v>90</v>
      </c>
      <c r="E159" s="30" t="n">
        <v>108.705161854768</v>
      </c>
    </row>
    <row r="160" customFormat="false" ht="12.75" hidden="false" customHeight="false" outlineLevel="0" collapsed="false">
      <c r="A160" s="5" t="n">
        <v>159</v>
      </c>
      <c r="B160" s="5" t="n">
        <v>0</v>
      </c>
      <c r="D160" s="30" t="n">
        <v>90</v>
      </c>
      <c r="E160" s="30" t="n">
        <v>108.346456692913</v>
      </c>
    </row>
    <row r="161" customFormat="false" ht="12.75" hidden="false" customHeight="false" outlineLevel="0" collapsed="false">
      <c r="A161" s="5" t="n">
        <v>160</v>
      </c>
      <c r="B161" s="5" t="n">
        <v>0</v>
      </c>
      <c r="D161" s="30" t="n">
        <v>90</v>
      </c>
      <c r="E161" s="30" t="n">
        <v>107.987751531059</v>
      </c>
    </row>
    <row r="162" customFormat="false" ht="12.75" hidden="false" customHeight="false" outlineLevel="0" collapsed="false">
      <c r="A162" s="5" t="n">
        <v>161</v>
      </c>
      <c r="B162" s="5" t="n">
        <v>0</v>
      </c>
      <c r="D162" s="30" t="n">
        <v>90</v>
      </c>
      <c r="E162" s="30" t="n">
        <v>107.629046369204</v>
      </c>
    </row>
    <row r="163" customFormat="false" ht="12.75" hidden="false" customHeight="false" outlineLevel="0" collapsed="false">
      <c r="A163" s="5" t="n">
        <v>162</v>
      </c>
      <c r="B163" s="5" t="n">
        <v>0</v>
      </c>
      <c r="D163" s="30" t="n">
        <v>90</v>
      </c>
      <c r="E163" s="30" t="n">
        <v>107.270341207349</v>
      </c>
    </row>
    <row r="164" customFormat="false" ht="12.75" hidden="false" customHeight="false" outlineLevel="0" collapsed="false">
      <c r="A164" s="5" t="n">
        <v>163</v>
      </c>
      <c r="B164" s="5" t="n">
        <v>0</v>
      </c>
      <c r="D164" s="30" t="n">
        <v>90</v>
      </c>
      <c r="E164" s="30" t="n">
        <v>106.911636045494</v>
      </c>
    </row>
    <row r="165" customFormat="false" ht="12.75" hidden="false" customHeight="false" outlineLevel="0" collapsed="false">
      <c r="A165" s="5" t="n">
        <v>164</v>
      </c>
      <c r="B165" s="5" t="n">
        <v>0</v>
      </c>
      <c r="D165" s="30" t="n">
        <v>90</v>
      </c>
      <c r="E165" s="30" t="n">
        <v>106.55293088364</v>
      </c>
    </row>
    <row r="166" customFormat="false" ht="12.75" hidden="false" customHeight="false" outlineLevel="0" collapsed="false">
      <c r="A166" s="5" t="n">
        <v>165</v>
      </c>
      <c r="B166" s="5" t="n">
        <v>0</v>
      </c>
      <c r="D166" s="30" t="n">
        <v>90</v>
      </c>
      <c r="E166" s="30" t="n">
        <v>106.194225721785</v>
      </c>
    </row>
    <row r="167" customFormat="false" ht="12.75" hidden="false" customHeight="false" outlineLevel="0" collapsed="false">
      <c r="A167" s="5" t="n">
        <v>166</v>
      </c>
      <c r="B167" s="5" t="n">
        <v>0</v>
      </c>
      <c r="D167" s="30" t="n">
        <v>90</v>
      </c>
      <c r="E167" s="30" t="n">
        <v>105.83552055993</v>
      </c>
    </row>
    <row r="168" customFormat="false" ht="12.75" hidden="false" customHeight="false" outlineLevel="0" collapsed="false">
      <c r="A168" s="5" t="n">
        <v>167</v>
      </c>
      <c r="B168" s="5" t="n">
        <v>0</v>
      </c>
      <c r="D168" s="30" t="n">
        <v>90</v>
      </c>
      <c r="E168" s="30" t="n">
        <v>105.476815398075</v>
      </c>
    </row>
    <row r="169" customFormat="false" ht="12.75" hidden="false" customHeight="false" outlineLevel="0" collapsed="false">
      <c r="A169" s="5" t="n">
        <v>168</v>
      </c>
      <c r="B169" s="5" t="n">
        <v>0</v>
      </c>
      <c r="D169" s="30" t="n">
        <v>90</v>
      </c>
      <c r="E169" s="30" t="n">
        <v>105.11811023622</v>
      </c>
    </row>
    <row r="170" customFormat="false" ht="12.75" hidden="false" customHeight="false" outlineLevel="0" collapsed="false">
      <c r="A170" s="5" t="n">
        <v>169</v>
      </c>
      <c r="B170" s="5" t="n">
        <v>0</v>
      </c>
      <c r="D170" s="30" t="n">
        <v>90</v>
      </c>
      <c r="E170" s="30" t="n">
        <v>104.633858267717</v>
      </c>
    </row>
    <row r="171" customFormat="false" ht="12.75" hidden="false" customHeight="false" outlineLevel="0" collapsed="false">
      <c r="A171" s="5" t="n">
        <v>170</v>
      </c>
      <c r="B171" s="5" t="n">
        <v>0</v>
      </c>
      <c r="D171" s="30" t="n">
        <v>90</v>
      </c>
      <c r="E171" s="30" t="n">
        <v>104.149606299213</v>
      </c>
    </row>
    <row r="172" customFormat="false" ht="12.75" hidden="false" customHeight="false" outlineLevel="0" collapsed="false">
      <c r="A172" s="5" t="n">
        <v>171</v>
      </c>
      <c r="B172" s="5" t="n">
        <v>0</v>
      </c>
      <c r="D172" s="30" t="n">
        <v>90</v>
      </c>
      <c r="E172" s="30" t="n">
        <v>103.665354330709</v>
      </c>
    </row>
    <row r="173" customFormat="false" ht="12.75" hidden="false" customHeight="false" outlineLevel="0" collapsed="false">
      <c r="A173" s="5" t="n">
        <v>172</v>
      </c>
      <c r="B173" s="5" t="n">
        <v>0</v>
      </c>
      <c r="D173" s="30" t="n">
        <v>90</v>
      </c>
      <c r="E173" s="30" t="n">
        <v>103.181102362205</v>
      </c>
    </row>
    <row r="174" customFormat="false" ht="12.75" hidden="false" customHeight="false" outlineLevel="0" collapsed="false">
      <c r="A174" s="5" t="n">
        <v>173</v>
      </c>
      <c r="B174" s="5" t="n">
        <v>0</v>
      </c>
      <c r="D174" s="30" t="n">
        <v>90</v>
      </c>
      <c r="E174" s="30" t="n">
        <v>102.696850393701</v>
      </c>
    </row>
    <row r="175" customFormat="false" ht="12.75" hidden="false" customHeight="false" outlineLevel="0" collapsed="false">
      <c r="A175" s="5" t="n">
        <v>174</v>
      </c>
      <c r="B175" s="5" t="n">
        <v>0</v>
      </c>
      <c r="D175" s="30" t="n">
        <v>90.3383458646617</v>
      </c>
      <c r="E175" s="30" t="n">
        <v>102.212598425197</v>
      </c>
    </row>
    <row r="176" customFormat="false" ht="12.75" hidden="false" customHeight="false" outlineLevel="0" collapsed="false">
      <c r="A176" s="5" t="n">
        <v>175</v>
      </c>
      <c r="B176" s="5" t="n">
        <v>0</v>
      </c>
      <c r="D176" s="30" t="n">
        <v>90.6766917293233</v>
      </c>
      <c r="E176" s="30" t="n">
        <v>101.728346456693</v>
      </c>
    </row>
    <row r="177" customFormat="false" ht="12.75" hidden="false" customHeight="false" outlineLevel="0" collapsed="false">
      <c r="A177" s="5" t="n">
        <v>176</v>
      </c>
      <c r="B177" s="5" t="n">
        <v>0</v>
      </c>
      <c r="D177" s="30" t="n">
        <v>91.015037593985</v>
      </c>
      <c r="E177" s="30" t="n">
        <v>101.244094488189</v>
      </c>
    </row>
    <row r="178" customFormat="false" ht="12.75" hidden="false" customHeight="false" outlineLevel="0" collapsed="false">
      <c r="A178" s="5" t="n">
        <v>177</v>
      </c>
      <c r="B178" s="5" t="n">
        <v>0</v>
      </c>
      <c r="D178" s="30" t="n">
        <v>91.3533834586466</v>
      </c>
      <c r="E178" s="30" t="n">
        <v>100.759842519685</v>
      </c>
    </row>
    <row r="179" customFormat="false" ht="12.75" hidden="false" customHeight="false" outlineLevel="0" collapsed="false">
      <c r="A179" s="5" t="n">
        <v>178</v>
      </c>
      <c r="B179" s="5" t="n">
        <v>0</v>
      </c>
      <c r="D179" s="30" t="n">
        <v>91.6917293233083</v>
      </c>
      <c r="E179" s="30" t="n">
        <v>100.275590551181</v>
      </c>
    </row>
    <row r="180" customFormat="false" ht="12.75" hidden="false" customHeight="false" outlineLevel="0" collapsed="false">
      <c r="A180" s="5" t="n">
        <v>179</v>
      </c>
      <c r="B180" s="5" t="n">
        <v>0</v>
      </c>
      <c r="D180" s="30" t="n">
        <v>92.0300751879699</v>
      </c>
      <c r="E180" s="30" t="n">
        <v>99.7913385826772</v>
      </c>
    </row>
    <row r="181" customFormat="false" ht="12.75" hidden="false" customHeight="false" outlineLevel="0" collapsed="false">
      <c r="A181" s="5" t="n">
        <v>180</v>
      </c>
      <c r="B181" s="5" t="n">
        <v>0</v>
      </c>
      <c r="D181" s="30" t="n">
        <v>92.3684210526316</v>
      </c>
      <c r="E181" s="30" t="n">
        <v>99.3070866141732</v>
      </c>
    </row>
    <row r="182" customFormat="false" ht="12.75" hidden="false" customHeight="false" outlineLevel="0" collapsed="false">
      <c r="A182" s="5" t="n">
        <v>181</v>
      </c>
      <c r="B182" s="5" t="n">
        <v>0</v>
      </c>
      <c r="D182" s="30" t="n">
        <v>92.7067669172932</v>
      </c>
      <c r="E182" s="30" t="n">
        <v>98.8228346456693</v>
      </c>
    </row>
    <row r="183" customFormat="false" ht="12.75" hidden="false" customHeight="false" outlineLevel="0" collapsed="false">
      <c r="A183" s="5" t="n">
        <v>182</v>
      </c>
      <c r="B183" s="5" t="n">
        <v>0</v>
      </c>
      <c r="D183" s="30" t="n">
        <v>93.0451127819549</v>
      </c>
      <c r="E183" s="30" t="n">
        <v>98.3385826771654</v>
      </c>
    </row>
    <row r="184" customFormat="false" ht="12.75" hidden="false" customHeight="false" outlineLevel="0" collapsed="false">
      <c r="A184" s="5" t="n">
        <v>183</v>
      </c>
      <c r="B184" s="5" t="n">
        <v>0</v>
      </c>
      <c r="D184" s="30" t="n">
        <v>93.3834586466166</v>
      </c>
      <c r="E184" s="30" t="n">
        <v>97.8543307086614</v>
      </c>
    </row>
    <row r="185" customFormat="false" ht="12.75" hidden="false" customHeight="false" outlineLevel="0" collapsed="false">
      <c r="A185" s="5" t="n">
        <v>184</v>
      </c>
      <c r="B185" s="5" t="n">
        <v>0</v>
      </c>
      <c r="D185" s="30" t="n">
        <v>93.7218045112782</v>
      </c>
      <c r="E185" s="30" t="n">
        <v>97.3700787401575</v>
      </c>
    </row>
    <row r="186" customFormat="false" ht="12.75" hidden="false" customHeight="false" outlineLevel="0" collapsed="false">
      <c r="A186" s="5" t="n">
        <v>185</v>
      </c>
      <c r="B186" s="5" t="n">
        <v>0</v>
      </c>
      <c r="D186" s="30" t="n">
        <v>94.0601503759399</v>
      </c>
      <c r="E186" s="30" t="n">
        <v>96.8858267716535</v>
      </c>
    </row>
    <row r="187" customFormat="false" ht="12.75" hidden="false" customHeight="false" outlineLevel="0" collapsed="false">
      <c r="A187" s="5" t="n">
        <v>186</v>
      </c>
      <c r="B187" s="5" t="n">
        <v>0</v>
      </c>
      <c r="D187" s="30" t="n">
        <v>94.3984962406015</v>
      </c>
      <c r="E187" s="30" t="n">
        <v>96.4015748031496</v>
      </c>
    </row>
    <row r="188" customFormat="false" ht="12.75" hidden="false" customHeight="false" outlineLevel="0" collapsed="false">
      <c r="A188" s="5" t="n">
        <v>187</v>
      </c>
      <c r="B188" s="5" t="n">
        <v>0</v>
      </c>
      <c r="D188" s="30" t="n">
        <v>94.7368421052632</v>
      </c>
      <c r="E188" s="30" t="n">
        <v>95.9173228346457</v>
      </c>
    </row>
    <row r="189" customFormat="false" ht="12.75" hidden="false" customHeight="false" outlineLevel="0" collapsed="false">
      <c r="A189" s="5" t="n">
        <v>188</v>
      </c>
      <c r="B189" s="5" t="n">
        <v>0</v>
      </c>
      <c r="D189" s="30" t="n">
        <v>95.0751879699248</v>
      </c>
      <c r="E189" s="30" t="n">
        <v>95.4330708661418</v>
      </c>
    </row>
    <row r="190" customFormat="false" ht="12.75" hidden="false" customHeight="false" outlineLevel="0" collapsed="false">
      <c r="A190" s="5" t="n">
        <v>189</v>
      </c>
      <c r="B190" s="5" t="n">
        <v>0</v>
      </c>
      <c r="D190" s="30" t="n">
        <v>95.4135338345865</v>
      </c>
      <c r="E190" s="30" t="n">
        <v>94.9488188976378</v>
      </c>
    </row>
    <row r="191" customFormat="false" ht="12.75" hidden="false" customHeight="false" outlineLevel="0" collapsed="false">
      <c r="A191" s="5" t="n">
        <v>190</v>
      </c>
      <c r="B191" s="5" t="n">
        <v>0</v>
      </c>
      <c r="D191" s="30" t="n">
        <v>95.7518796992481</v>
      </c>
      <c r="E191" s="30" t="n">
        <v>94.4645669291339</v>
      </c>
    </row>
    <row r="192" customFormat="false" ht="12.75" hidden="false" customHeight="false" outlineLevel="0" collapsed="false">
      <c r="A192" s="5" t="n">
        <v>191</v>
      </c>
      <c r="B192" s="5" t="n">
        <v>0</v>
      </c>
      <c r="D192" s="30" t="n">
        <v>96.0902255639098</v>
      </c>
      <c r="E192" s="30" t="n">
        <v>93.9803149606299</v>
      </c>
    </row>
    <row r="193" customFormat="false" ht="12.75" hidden="false" customHeight="false" outlineLevel="0" collapsed="false">
      <c r="A193" s="5" t="n">
        <v>192</v>
      </c>
      <c r="B193" s="5" t="n">
        <v>0</v>
      </c>
      <c r="D193" s="30" t="n">
        <v>96.4285714285714</v>
      </c>
      <c r="E193" s="30" t="n">
        <v>93.496062992126</v>
      </c>
    </row>
    <row r="194" customFormat="false" ht="12.75" hidden="false" customHeight="false" outlineLevel="0" collapsed="false">
      <c r="A194" s="5" t="n">
        <v>193</v>
      </c>
      <c r="B194" s="5" t="n">
        <v>0</v>
      </c>
      <c r="D194" s="30" t="n">
        <v>96.7669172932331</v>
      </c>
      <c r="E194" s="30" t="n">
        <v>93.0118110236221</v>
      </c>
    </row>
    <row r="195" customFormat="false" ht="12.75" hidden="false" customHeight="false" outlineLevel="0" collapsed="false">
      <c r="A195" s="5" t="n">
        <v>194</v>
      </c>
      <c r="B195" s="5" t="n">
        <v>0</v>
      </c>
      <c r="D195" s="30" t="n">
        <v>97.1052631578947</v>
      </c>
      <c r="E195" s="30" t="n">
        <v>92.5275590551181</v>
      </c>
    </row>
    <row r="196" customFormat="false" ht="12.75" hidden="false" customHeight="false" outlineLevel="0" collapsed="false">
      <c r="A196" s="5" t="n">
        <v>195</v>
      </c>
      <c r="B196" s="5" t="n">
        <v>0</v>
      </c>
      <c r="D196" s="30" t="n">
        <v>97.4436090225564</v>
      </c>
      <c r="E196" s="30" t="n">
        <v>92.0433070866142</v>
      </c>
    </row>
    <row r="197" customFormat="false" ht="12.75" hidden="false" customHeight="false" outlineLevel="0" collapsed="false">
      <c r="A197" s="5" t="n">
        <v>196</v>
      </c>
      <c r="B197" s="5" t="n">
        <v>0</v>
      </c>
      <c r="D197" s="30" t="n">
        <v>97.7819548872181</v>
      </c>
      <c r="E197" s="30" t="n">
        <v>91.5590551181103</v>
      </c>
    </row>
    <row r="198" customFormat="false" ht="12.75" hidden="false" customHeight="false" outlineLevel="0" collapsed="false">
      <c r="A198" s="5" t="n">
        <v>197</v>
      </c>
      <c r="B198" s="5" t="n">
        <v>0</v>
      </c>
      <c r="D198" s="30" t="n">
        <v>98.1203007518797</v>
      </c>
      <c r="E198" s="30" t="n">
        <v>91.0748031496063</v>
      </c>
    </row>
    <row r="199" customFormat="false" ht="12.75" hidden="false" customHeight="false" outlineLevel="0" collapsed="false">
      <c r="A199" s="5" t="n">
        <v>198</v>
      </c>
      <c r="B199" s="5" t="n">
        <v>0</v>
      </c>
      <c r="D199" s="30" t="n">
        <v>98.4586466165413</v>
      </c>
      <c r="E199" s="30" t="n">
        <v>90.5905511811024</v>
      </c>
    </row>
    <row r="200" customFormat="false" ht="12.75" hidden="false" customHeight="false" outlineLevel="0" collapsed="false">
      <c r="A200" s="5" t="n">
        <v>199</v>
      </c>
      <c r="B200" s="5" t="n">
        <v>0</v>
      </c>
      <c r="D200" s="30" t="n">
        <v>98.796992481203</v>
      </c>
      <c r="E200" s="30" t="n">
        <v>90.1062992125984</v>
      </c>
    </row>
    <row r="201" customFormat="false" ht="12.75" hidden="false" customHeight="false" outlineLevel="0" collapsed="false">
      <c r="A201" s="5" t="n">
        <v>200</v>
      </c>
      <c r="B201" s="5" t="n">
        <v>0</v>
      </c>
      <c r="D201" s="30" t="n">
        <v>99.1353383458647</v>
      </c>
      <c r="E201" s="30" t="n">
        <v>89.6220472440945</v>
      </c>
    </row>
    <row r="202" customFormat="false" ht="12.75" hidden="false" customHeight="false" outlineLevel="0" collapsed="false">
      <c r="A202" s="5" t="n">
        <v>201</v>
      </c>
      <c r="B202" s="5" t="n">
        <v>0</v>
      </c>
      <c r="D202" s="30" t="n">
        <v>99.4736842105263</v>
      </c>
      <c r="E202" s="30" t="n">
        <v>89.1377952755906</v>
      </c>
    </row>
    <row r="203" customFormat="false" ht="12.75" hidden="false" customHeight="false" outlineLevel="0" collapsed="false">
      <c r="A203" s="5" t="n">
        <v>202</v>
      </c>
      <c r="B203" s="5" t="n">
        <v>0</v>
      </c>
      <c r="D203" s="30" t="n">
        <v>99.812030075188</v>
      </c>
      <c r="E203" s="30" t="n">
        <v>88.6535433070866</v>
      </c>
    </row>
    <row r="204" customFormat="false" ht="12.75" hidden="false" customHeight="false" outlineLevel="0" collapsed="false">
      <c r="A204" s="5" t="n">
        <v>203</v>
      </c>
      <c r="B204" s="5" t="n">
        <v>0</v>
      </c>
      <c r="D204" s="30" t="n">
        <v>100.15037593985</v>
      </c>
      <c r="E204" s="30" t="n">
        <v>88.1692913385827</v>
      </c>
    </row>
    <row r="205" customFormat="false" ht="12.75" hidden="false" customHeight="false" outlineLevel="0" collapsed="false">
      <c r="A205" s="5" t="n">
        <v>204</v>
      </c>
      <c r="B205" s="5" t="n">
        <v>0</v>
      </c>
      <c r="D205" s="30" t="n">
        <v>100.488721804511</v>
      </c>
      <c r="E205" s="30" t="n">
        <v>87.6850393700788</v>
      </c>
    </row>
    <row r="206" customFormat="false" ht="12.75" hidden="false" customHeight="false" outlineLevel="0" collapsed="false">
      <c r="A206" s="5" t="n">
        <v>205</v>
      </c>
      <c r="B206" s="5" t="n">
        <v>0</v>
      </c>
      <c r="D206" s="30" t="n">
        <v>100.827067669173</v>
      </c>
      <c r="E206" s="30" t="n">
        <v>87.2007874015748</v>
      </c>
    </row>
    <row r="207" customFormat="false" ht="12.75" hidden="false" customHeight="false" outlineLevel="0" collapsed="false">
      <c r="A207" s="5" t="n">
        <v>206</v>
      </c>
      <c r="B207" s="5" t="n">
        <v>0</v>
      </c>
      <c r="D207" s="30" t="n">
        <v>101.165413533835</v>
      </c>
      <c r="E207" s="30" t="n">
        <v>86.6535433070866</v>
      </c>
    </row>
    <row r="208" customFormat="false" ht="12.75" hidden="false" customHeight="false" outlineLevel="0" collapsed="false">
      <c r="A208" s="5" t="n">
        <v>207</v>
      </c>
      <c r="B208" s="5" t="n">
        <v>0</v>
      </c>
      <c r="D208" s="30" t="n">
        <v>101.503759398496</v>
      </c>
      <c r="E208" s="30" t="n">
        <v>86.1692913385827</v>
      </c>
    </row>
    <row r="209" customFormat="false" ht="12.75" hidden="false" customHeight="false" outlineLevel="0" collapsed="false">
      <c r="A209" s="5" t="n">
        <v>208</v>
      </c>
      <c r="B209" s="5" t="n">
        <v>0</v>
      </c>
      <c r="D209" s="30" t="n">
        <v>101.842105263158</v>
      </c>
      <c r="E209" s="30" t="n">
        <v>85.6850393700787</v>
      </c>
    </row>
    <row r="210" customFormat="false" ht="12.75" hidden="false" customHeight="false" outlineLevel="0" collapsed="false">
      <c r="A210" s="5" t="n">
        <v>209</v>
      </c>
      <c r="B210" s="5" t="n">
        <v>0</v>
      </c>
      <c r="D210" s="30" t="n">
        <v>102.18045112782</v>
      </c>
      <c r="E210" s="30" t="n">
        <v>85.2007874015748</v>
      </c>
    </row>
    <row r="211" customFormat="false" ht="12.75" hidden="false" customHeight="false" outlineLevel="0" collapsed="false">
      <c r="A211" s="5" t="n">
        <v>210</v>
      </c>
      <c r="B211" s="5" t="n">
        <v>0</v>
      </c>
      <c r="D211" s="30" t="n">
        <v>102.518796992481</v>
      </c>
      <c r="E211" s="30" t="n">
        <v>84.7165354330709</v>
      </c>
    </row>
    <row r="212" customFormat="false" ht="12.75" hidden="false" customHeight="false" outlineLevel="0" collapsed="false">
      <c r="A212" s="5" t="n">
        <v>211</v>
      </c>
      <c r="B212" s="5" t="n">
        <v>0</v>
      </c>
      <c r="D212" s="30" t="n">
        <v>102.857142857143</v>
      </c>
      <c r="E212" s="30" t="n">
        <v>84.2322834645669</v>
      </c>
    </row>
    <row r="213" customFormat="false" ht="12.75" hidden="false" customHeight="false" outlineLevel="0" collapsed="false">
      <c r="A213" s="5" t="n">
        <v>212</v>
      </c>
      <c r="B213" s="5" t="n">
        <v>0</v>
      </c>
      <c r="D213" s="30" t="n">
        <v>103.195488721805</v>
      </c>
      <c r="E213" s="30" t="n">
        <v>83.748031496063</v>
      </c>
    </row>
    <row r="214" customFormat="false" ht="12.75" hidden="false" customHeight="false" outlineLevel="0" collapsed="false">
      <c r="A214" s="5" t="n">
        <v>213</v>
      </c>
      <c r="B214" s="5" t="n">
        <v>0</v>
      </c>
      <c r="D214" s="30" t="n">
        <v>103.533834586466</v>
      </c>
      <c r="E214" s="30" t="n">
        <v>83.2637795275591</v>
      </c>
    </row>
    <row r="215" customFormat="false" ht="12.75" hidden="false" customHeight="false" outlineLevel="0" collapsed="false">
      <c r="A215" s="5" t="n">
        <v>214</v>
      </c>
      <c r="B215" s="5" t="n">
        <v>0</v>
      </c>
      <c r="D215" s="30" t="n">
        <v>103.872180451128</v>
      </c>
      <c r="E215" s="30" t="n">
        <v>82.7795275590551</v>
      </c>
    </row>
    <row r="216" customFormat="false" ht="12.75" hidden="false" customHeight="false" outlineLevel="0" collapsed="false">
      <c r="A216" s="5" t="n">
        <v>215</v>
      </c>
      <c r="B216" s="5" t="n">
        <v>0</v>
      </c>
      <c r="D216" s="30" t="n">
        <v>104.210526315789</v>
      </c>
      <c r="E216" s="30" t="n">
        <v>82.2952755905512</v>
      </c>
    </row>
    <row r="217" customFormat="false" ht="12.75" hidden="false" customHeight="false" outlineLevel="0" collapsed="false">
      <c r="A217" s="5" t="n">
        <v>216</v>
      </c>
      <c r="B217" s="5" t="n">
        <v>0</v>
      </c>
      <c r="D217" s="30" t="n">
        <v>104.548872180451</v>
      </c>
      <c r="E217" s="30" t="n">
        <v>81.3267716535433</v>
      </c>
    </row>
    <row r="218" customFormat="false" ht="12.75" hidden="false" customHeight="false" outlineLevel="0" collapsed="false">
      <c r="A218" s="5" t="n">
        <v>217</v>
      </c>
      <c r="B218" s="5" t="n">
        <v>0</v>
      </c>
      <c r="D218" s="30" t="n">
        <v>104.887218045113</v>
      </c>
      <c r="E218" s="30" t="n">
        <v>81.7376709490261</v>
      </c>
    </row>
    <row r="219" customFormat="false" ht="12.75" hidden="false" customHeight="false" outlineLevel="0" collapsed="false">
      <c r="A219" s="5" t="n">
        <v>218</v>
      </c>
      <c r="B219" s="5" t="n">
        <v>0</v>
      </c>
      <c r="D219" s="30" t="n">
        <v>105.225563909774</v>
      </c>
      <c r="E219" s="30" t="n">
        <v>82.1485702445089</v>
      </c>
    </row>
    <row r="220" customFormat="false" ht="12.75" hidden="false" customHeight="false" outlineLevel="0" collapsed="false">
      <c r="A220" s="5" t="n">
        <v>219</v>
      </c>
      <c r="B220" s="5" t="n">
        <v>0</v>
      </c>
      <c r="D220" s="30" t="n">
        <v>105.563909774436</v>
      </c>
      <c r="E220" s="30" t="n">
        <v>82.5594695399917</v>
      </c>
    </row>
    <row r="221" customFormat="false" ht="12.75" hidden="false" customHeight="false" outlineLevel="0" collapsed="false">
      <c r="A221" s="5" t="n">
        <v>220</v>
      </c>
      <c r="B221" s="5" t="n">
        <v>0</v>
      </c>
      <c r="D221" s="30" t="n">
        <v>105.902255639098</v>
      </c>
      <c r="E221" s="30" t="n">
        <v>82.9703688354745</v>
      </c>
    </row>
    <row r="222" customFormat="false" ht="12.75" hidden="false" customHeight="false" outlineLevel="0" collapsed="false">
      <c r="A222" s="5" t="n">
        <v>221</v>
      </c>
      <c r="B222" s="5" t="n">
        <v>0</v>
      </c>
      <c r="D222" s="30" t="n">
        <v>106.240601503759</v>
      </c>
      <c r="E222" s="30" t="n">
        <v>83.3812681309573</v>
      </c>
    </row>
    <row r="223" customFormat="false" ht="12.75" hidden="false" customHeight="false" outlineLevel="0" collapsed="false">
      <c r="A223" s="5" t="n">
        <v>222</v>
      </c>
      <c r="B223" s="5" t="n">
        <v>0</v>
      </c>
      <c r="D223" s="30" t="n">
        <v>106.578947368421</v>
      </c>
      <c r="E223" s="30" t="n">
        <v>83.7921674264401</v>
      </c>
    </row>
    <row r="224" customFormat="false" ht="12.75" hidden="false" customHeight="false" outlineLevel="0" collapsed="false">
      <c r="A224" s="5" t="n">
        <v>223</v>
      </c>
      <c r="B224" s="5" t="n">
        <v>0</v>
      </c>
      <c r="D224" s="30" t="n">
        <v>106.917293233083</v>
      </c>
      <c r="E224" s="30" t="n">
        <v>84.2030667219229</v>
      </c>
    </row>
    <row r="225" customFormat="false" ht="12.75" hidden="false" customHeight="false" outlineLevel="0" collapsed="false">
      <c r="A225" s="5" t="n">
        <v>224</v>
      </c>
      <c r="B225" s="5" t="n">
        <v>0</v>
      </c>
      <c r="D225" s="30" t="n">
        <v>107.255639097744</v>
      </c>
      <c r="E225" s="30" t="n">
        <v>84.6139660174057</v>
      </c>
    </row>
    <row r="226" customFormat="false" ht="12.75" hidden="false" customHeight="false" outlineLevel="0" collapsed="false">
      <c r="A226" s="5" t="n">
        <v>225</v>
      </c>
      <c r="B226" s="5" t="n">
        <v>0</v>
      </c>
      <c r="D226" s="30" t="n">
        <v>107.593984962406</v>
      </c>
      <c r="E226" s="30" t="n">
        <v>85.0248653128885</v>
      </c>
    </row>
    <row r="227" customFormat="false" ht="12.75" hidden="false" customHeight="false" outlineLevel="0" collapsed="false">
      <c r="A227" s="5" t="n">
        <v>226</v>
      </c>
      <c r="B227" s="5" t="n">
        <v>0</v>
      </c>
      <c r="D227" s="30" t="n">
        <v>107.932330827068</v>
      </c>
      <c r="E227" s="30" t="n">
        <v>85.4357646083713</v>
      </c>
    </row>
    <row r="228" customFormat="false" ht="12.75" hidden="false" customHeight="false" outlineLevel="0" collapsed="false">
      <c r="A228" s="5" t="n">
        <v>227</v>
      </c>
      <c r="B228" s="5" t="n">
        <v>0</v>
      </c>
      <c r="D228" s="30" t="n">
        <v>108.270676691729</v>
      </c>
      <c r="E228" s="30" t="n">
        <v>85.8466639038541</v>
      </c>
    </row>
    <row r="229" customFormat="false" ht="12.75" hidden="false" customHeight="false" outlineLevel="0" collapsed="false">
      <c r="A229" s="5" t="n">
        <v>228</v>
      </c>
      <c r="B229" s="5" t="n">
        <v>0</v>
      </c>
      <c r="D229" s="30" t="n">
        <v>108.609022556391</v>
      </c>
      <c r="E229" s="30" t="n">
        <v>86.2575631993369</v>
      </c>
    </row>
    <row r="230" customFormat="false" ht="12.75" hidden="false" customHeight="false" outlineLevel="0" collapsed="false">
      <c r="A230" s="5" t="n">
        <v>229</v>
      </c>
      <c r="B230" s="5" t="n">
        <v>0</v>
      </c>
      <c r="D230" s="30" t="n">
        <v>108.947368421053</v>
      </c>
      <c r="E230" s="30" t="n">
        <v>86.6684624948197</v>
      </c>
    </row>
    <row r="231" customFormat="false" ht="12.75" hidden="false" customHeight="false" outlineLevel="0" collapsed="false">
      <c r="A231" s="5" t="n">
        <v>230</v>
      </c>
      <c r="B231" s="5" t="n">
        <v>0</v>
      </c>
      <c r="D231" s="30" t="n">
        <v>109.285714285714</v>
      </c>
      <c r="E231" s="30" t="n">
        <v>87.0793617903025</v>
      </c>
    </row>
    <row r="232" customFormat="false" ht="12.75" hidden="false" customHeight="false" outlineLevel="0" collapsed="false">
      <c r="A232" s="5" t="n">
        <v>231</v>
      </c>
      <c r="B232" s="5" t="n">
        <v>0</v>
      </c>
      <c r="D232" s="30" t="n">
        <v>109.624060150376</v>
      </c>
      <c r="E232" s="30" t="n">
        <v>87.4902610857853</v>
      </c>
    </row>
    <row r="233" customFormat="false" ht="12.75" hidden="false" customHeight="false" outlineLevel="0" collapsed="false">
      <c r="A233" s="5" t="n">
        <v>232</v>
      </c>
      <c r="B233" s="5" t="n">
        <v>0</v>
      </c>
      <c r="D233" s="30" t="n">
        <v>109.962406015038</v>
      </c>
      <c r="E233" s="30" t="n">
        <v>87.9011603812681</v>
      </c>
    </row>
    <row r="234" customFormat="false" ht="12.75" hidden="false" customHeight="false" outlineLevel="0" collapsed="false">
      <c r="A234" s="5" t="n">
        <v>233</v>
      </c>
      <c r="B234" s="5" t="n">
        <v>0</v>
      </c>
      <c r="D234" s="30" t="n">
        <v>110.300751879699</v>
      </c>
      <c r="E234" s="30" t="n">
        <v>88.3120596767509</v>
      </c>
    </row>
    <row r="235" customFormat="false" ht="12.75" hidden="false" customHeight="false" outlineLevel="0" collapsed="false">
      <c r="A235" s="5" t="n">
        <v>234</v>
      </c>
      <c r="B235" s="5" t="n">
        <v>0</v>
      </c>
      <c r="D235" s="30" t="n">
        <v>110.639097744361</v>
      </c>
      <c r="E235" s="30" t="n">
        <v>88.7229589722337</v>
      </c>
    </row>
    <row r="236" customFormat="false" ht="12.75" hidden="false" customHeight="false" outlineLevel="0" collapsed="false">
      <c r="A236" s="5" t="n">
        <v>235</v>
      </c>
      <c r="B236" s="5" t="n">
        <v>0</v>
      </c>
      <c r="D236" s="30" t="n">
        <v>110.977443609023</v>
      </c>
      <c r="E236" s="30" t="n">
        <v>89.1338582677165</v>
      </c>
    </row>
    <row r="237" customFormat="false" ht="12.75" hidden="false" customHeight="false" outlineLevel="0" collapsed="false">
      <c r="A237" s="5" t="n">
        <v>236</v>
      </c>
      <c r="B237" s="5" t="n">
        <v>0</v>
      </c>
      <c r="D237" s="30" t="n">
        <v>111.315789473684</v>
      </c>
      <c r="E237" s="30" t="n">
        <v>89.5447575631993</v>
      </c>
    </row>
    <row r="238" customFormat="false" ht="12.75" hidden="false" customHeight="false" outlineLevel="0" collapsed="false">
      <c r="A238" s="5" t="n">
        <v>237</v>
      </c>
      <c r="B238" s="5" t="n">
        <v>0</v>
      </c>
      <c r="D238" s="30" t="n">
        <v>111.654135338346</v>
      </c>
      <c r="E238" s="30" t="n">
        <v>89.9556568586821</v>
      </c>
    </row>
    <row r="239" customFormat="false" ht="12.75" hidden="false" customHeight="false" outlineLevel="0" collapsed="false">
      <c r="A239" s="5" t="n">
        <v>238</v>
      </c>
      <c r="B239" s="5" t="n">
        <v>0</v>
      </c>
      <c r="D239" s="30" t="n">
        <v>111.992481203008</v>
      </c>
      <c r="E239" s="30" t="n">
        <v>90.3665561541649</v>
      </c>
    </row>
    <row r="240" customFormat="false" ht="12.75" hidden="false" customHeight="false" outlineLevel="0" collapsed="false">
      <c r="A240" s="5" t="n">
        <v>239</v>
      </c>
      <c r="B240" s="5" t="n">
        <v>0</v>
      </c>
      <c r="D240" s="30" t="n">
        <v>112.330827067669</v>
      </c>
      <c r="E240" s="30" t="n">
        <v>90.7774554496477</v>
      </c>
    </row>
    <row r="241" customFormat="false" ht="12.75" hidden="false" customHeight="false" outlineLevel="0" collapsed="false">
      <c r="A241" s="5" t="n">
        <v>240</v>
      </c>
      <c r="B241" s="5" t="n">
        <v>0</v>
      </c>
      <c r="D241" s="30" t="n">
        <v>112.669172932331</v>
      </c>
      <c r="E241" s="30" t="n">
        <v>91.1883547451305</v>
      </c>
    </row>
    <row r="242" customFormat="false" ht="12.75" hidden="false" customHeight="false" outlineLevel="0" collapsed="false">
      <c r="A242" s="5" t="n">
        <v>241</v>
      </c>
      <c r="B242" s="5" t="n">
        <v>0</v>
      </c>
      <c r="D242" s="30" t="n">
        <v>113.007518796992</v>
      </c>
      <c r="E242" s="30" t="n">
        <v>91.5992540406133</v>
      </c>
    </row>
    <row r="243" customFormat="false" ht="12.75" hidden="false" customHeight="false" outlineLevel="0" collapsed="false">
      <c r="A243" s="5" t="n">
        <v>242</v>
      </c>
      <c r="B243" s="5" t="n">
        <v>0</v>
      </c>
      <c r="D243" s="30" t="n">
        <v>113.345864661654</v>
      </c>
      <c r="E243" s="30" t="n">
        <v>92.0101533360961</v>
      </c>
    </row>
    <row r="244" customFormat="false" ht="12.75" hidden="false" customHeight="false" outlineLevel="0" collapsed="false">
      <c r="A244" s="5" t="n">
        <v>243</v>
      </c>
      <c r="B244" s="5" t="n">
        <v>0</v>
      </c>
      <c r="D244" s="30" t="n">
        <v>113.684210526316</v>
      </c>
      <c r="E244" s="30" t="n">
        <v>92.421052631579</v>
      </c>
    </row>
    <row r="245" customFormat="false" ht="12.75" hidden="false" customHeight="false" outlineLevel="0" collapsed="false">
      <c r="A245" s="5" t="n">
        <v>244</v>
      </c>
      <c r="B245" s="5" t="n">
        <v>0</v>
      </c>
      <c r="D245" s="30" t="n">
        <v>114.022556390977</v>
      </c>
      <c r="E245" s="30" t="n">
        <v>92.8319519270617</v>
      </c>
    </row>
    <row r="246" customFormat="false" ht="12.75" hidden="false" customHeight="false" outlineLevel="0" collapsed="false">
      <c r="A246" s="5" t="n">
        <v>245</v>
      </c>
      <c r="B246" s="5" t="n">
        <v>0</v>
      </c>
      <c r="D246" s="30" t="n">
        <v>114.360902255639</v>
      </c>
      <c r="E246" s="30" t="n">
        <v>93.2428512225445</v>
      </c>
    </row>
    <row r="247" customFormat="false" ht="12.75" hidden="false" customHeight="false" outlineLevel="0" collapsed="false">
      <c r="A247" s="5" t="n">
        <v>246</v>
      </c>
      <c r="B247" s="5" t="n">
        <v>0</v>
      </c>
      <c r="D247" s="30" t="n">
        <v>114.699248120301</v>
      </c>
      <c r="E247" s="30" t="n">
        <v>93.6537505180273</v>
      </c>
    </row>
    <row r="248" customFormat="false" ht="12.75" hidden="false" customHeight="false" outlineLevel="0" collapsed="false">
      <c r="A248" s="5" t="n">
        <v>247</v>
      </c>
      <c r="B248" s="5" t="n">
        <v>0</v>
      </c>
      <c r="D248" s="30" t="n">
        <v>115.037593984962</v>
      </c>
      <c r="E248" s="30" t="n">
        <v>94.0646498135101</v>
      </c>
    </row>
    <row r="249" customFormat="false" ht="12.75" hidden="false" customHeight="false" outlineLevel="0" collapsed="false">
      <c r="A249" s="5" t="n">
        <v>248</v>
      </c>
      <c r="B249" s="5" t="n">
        <v>0</v>
      </c>
      <c r="D249" s="30" t="n">
        <v>115.375939849624</v>
      </c>
      <c r="E249" s="30" t="n">
        <v>94.3028701124722</v>
      </c>
    </row>
    <row r="250" customFormat="false" ht="12.75" hidden="false" customHeight="false" outlineLevel="0" collapsed="false">
      <c r="A250" s="5" t="n">
        <v>249</v>
      </c>
      <c r="B250" s="5" t="n">
        <v>0</v>
      </c>
      <c r="D250" s="30" t="n">
        <v>115.714285714286</v>
      </c>
      <c r="E250" s="30" t="n">
        <v>94.5410904114342</v>
      </c>
    </row>
    <row r="251" customFormat="false" ht="12.75" hidden="false" customHeight="false" outlineLevel="0" collapsed="false">
      <c r="A251" s="5" t="n">
        <v>250</v>
      </c>
      <c r="B251" s="5" t="n">
        <v>0</v>
      </c>
      <c r="D251" s="30" t="n">
        <v>116.052631578947</v>
      </c>
      <c r="E251" s="30" t="n">
        <v>94.7793107103962</v>
      </c>
    </row>
    <row r="252" customFormat="false" ht="12.75" hidden="false" customHeight="false" outlineLevel="0" collapsed="false">
      <c r="A252" s="5" t="n">
        <v>251</v>
      </c>
      <c r="B252" s="5" t="n">
        <v>0</v>
      </c>
      <c r="D252" s="30" t="n">
        <v>116.390977443609</v>
      </c>
      <c r="E252" s="30" t="n">
        <v>95.0175310093582</v>
      </c>
    </row>
    <row r="253" customFormat="false" ht="12.75" hidden="false" customHeight="false" outlineLevel="0" collapsed="false">
      <c r="A253" s="5" t="n">
        <v>252</v>
      </c>
      <c r="B253" s="5" t="n">
        <v>0</v>
      </c>
      <c r="D253" s="30" t="n">
        <v>116.729323308271</v>
      </c>
      <c r="E253" s="30" t="n">
        <v>95.2557513083202</v>
      </c>
    </row>
    <row r="254" customFormat="false" ht="12.75" hidden="false" customHeight="false" outlineLevel="0" collapsed="false">
      <c r="A254" s="5" t="n">
        <v>253</v>
      </c>
      <c r="B254" s="5" t="n">
        <v>0</v>
      </c>
      <c r="D254" s="30" t="n">
        <v>117.067669172932</v>
      </c>
      <c r="E254" s="30" t="n">
        <v>95.4939716072823</v>
      </c>
    </row>
    <row r="255" customFormat="false" ht="12.75" hidden="false" customHeight="false" outlineLevel="0" collapsed="false">
      <c r="A255" s="5" t="n">
        <v>254</v>
      </c>
      <c r="B255" s="5" t="n">
        <v>0</v>
      </c>
      <c r="D255" s="30" t="n">
        <v>117.406015037594</v>
      </c>
      <c r="E255" s="30" t="n">
        <v>95.7321919062443</v>
      </c>
    </row>
    <row r="256" customFormat="false" ht="12.75" hidden="false" customHeight="false" outlineLevel="0" collapsed="false">
      <c r="A256" s="5" t="n">
        <v>255</v>
      </c>
      <c r="B256" s="5" t="n">
        <v>0</v>
      </c>
      <c r="D256" s="30" t="n">
        <v>117.744360902256</v>
      </c>
      <c r="E256" s="30" t="n">
        <v>95.9704122052063</v>
      </c>
    </row>
    <row r="257" customFormat="false" ht="12.75" hidden="false" customHeight="false" outlineLevel="0" collapsed="false">
      <c r="A257" s="5" t="n">
        <v>256</v>
      </c>
      <c r="B257" s="5" t="n">
        <v>0</v>
      </c>
      <c r="D257" s="30" t="n">
        <v>118.082706766917</v>
      </c>
      <c r="E257" s="30" t="n">
        <v>96.2086325041683</v>
      </c>
    </row>
    <row r="258" customFormat="false" ht="12.75" hidden="false" customHeight="false" outlineLevel="0" collapsed="false">
      <c r="A258" s="5" t="n">
        <v>257</v>
      </c>
      <c r="B258" s="5" t="n">
        <v>0</v>
      </c>
      <c r="D258" s="30" t="n">
        <v>118.421052631579</v>
      </c>
      <c r="E258" s="30" t="n">
        <v>96.4468528031303</v>
      </c>
    </row>
    <row r="259" customFormat="false" ht="12.75" hidden="false" customHeight="false" outlineLevel="0" collapsed="false">
      <c r="A259" s="5" t="n">
        <v>258</v>
      </c>
      <c r="B259" s="5" t="n">
        <v>0</v>
      </c>
      <c r="D259" s="30" t="n">
        <v>118.759398496241</v>
      </c>
      <c r="E259" s="30" t="n">
        <v>96.6850731020923</v>
      </c>
    </row>
    <row r="260" customFormat="false" ht="12.75" hidden="false" customHeight="false" outlineLevel="0" collapsed="false">
      <c r="A260" s="5" t="n">
        <v>259</v>
      </c>
      <c r="B260" s="5" t="n">
        <v>0</v>
      </c>
      <c r="D260" s="30" t="n">
        <v>119.097744360902</v>
      </c>
      <c r="E260" s="30" t="n">
        <v>96.9232934010543</v>
      </c>
    </row>
    <row r="261" customFormat="false" ht="12.75" hidden="false" customHeight="false" outlineLevel="0" collapsed="false">
      <c r="A261" s="5" t="n">
        <v>260</v>
      </c>
      <c r="B261" s="5" t="n">
        <v>0</v>
      </c>
      <c r="D261" s="30" t="n">
        <v>119.436090225564</v>
      </c>
      <c r="E261" s="30" t="n">
        <v>97.1615137000164</v>
      </c>
    </row>
    <row r="262" customFormat="false" ht="12.75" hidden="false" customHeight="false" outlineLevel="0" collapsed="false">
      <c r="A262" s="5" t="n">
        <v>261</v>
      </c>
      <c r="B262" s="5" t="n">
        <v>0</v>
      </c>
      <c r="D262" s="30" t="n">
        <v>119.774436090226</v>
      </c>
      <c r="E262" s="30" t="n">
        <v>97.3997339989784</v>
      </c>
    </row>
    <row r="263" customFormat="false" ht="12.75" hidden="false" customHeight="false" outlineLevel="0" collapsed="false">
      <c r="A263" s="5" t="n">
        <v>262</v>
      </c>
      <c r="B263" s="5" t="n">
        <v>0</v>
      </c>
      <c r="D263" s="30" t="n">
        <v>120.112781954887</v>
      </c>
      <c r="E263" s="30" t="n">
        <v>97.6379542979404</v>
      </c>
    </row>
    <row r="264" customFormat="false" ht="12.75" hidden="false" customHeight="false" outlineLevel="0" collapsed="false">
      <c r="A264" s="5" t="n">
        <v>263</v>
      </c>
      <c r="B264" s="5" t="n">
        <v>0</v>
      </c>
      <c r="D264" s="30" t="n">
        <v>120.451127819549</v>
      </c>
      <c r="E264" s="30" t="n">
        <v>97.8761745969024</v>
      </c>
    </row>
    <row r="265" customFormat="false" ht="12.75" hidden="false" customHeight="false" outlineLevel="0" collapsed="false">
      <c r="A265" s="5" t="n">
        <v>264</v>
      </c>
      <c r="B265" s="5" t="n">
        <v>0</v>
      </c>
      <c r="D265" s="30" t="n">
        <v>120.789473684211</v>
      </c>
      <c r="E265" s="30" t="n">
        <v>98.1143948958645</v>
      </c>
    </row>
    <row r="266" customFormat="false" ht="12.75" hidden="false" customHeight="false" outlineLevel="0" collapsed="false">
      <c r="A266" s="5" t="n">
        <v>265</v>
      </c>
      <c r="B266" s="5" t="n">
        <v>0</v>
      </c>
      <c r="D266" s="30" t="n">
        <v>121.127819548872</v>
      </c>
      <c r="E266" s="30" t="n">
        <v>98.3526151948265</v>
      </c>
    </row>
    <row r="267" customFormat="false" ht="12.75" hidden="false" customHeight="false" outlineLevel="0" collapsed="false">
      <c r="A267" s="5" t="n">
        <v>266</v>
      </c>
      <c r="B267" s="5" t="n">
        <v>0</v>
      </c>
      <c r="D267" s="30" t="n">
        <v>121.466165413534</v>
      </c>
      <c r="E267" s="30" t="n">
        <v>98.5908354937885</v>
      </c>
    </row>
    <row r="268" customFormat="false" ht="12.75" hidden="false" customHeight="false" outlineLevel="0" collapsed="false">
      <c r="A268" s="5" t="n">
        <v>267</v>
      </c>
      <c r="B268" s="5" t="n">
        <v>0</v>
      </c>
      <c r="D268" s="30" t="n">
        <v>121.804511278195</v>
      </c>
      <c r="E268" s="30" t="n">
        <v>98.8290557927505</v>
      </c>
    </row>
    <row r="269" customFormat="false" ht="12.75" hidden="false" customHeight="false" outlineLevel="0" collapsed="false">
      <c r="A269" s="5" t="n">
        <v>268</v>
      </c>
      <c r="B269" s="5" t="n">
        <v>0</v>
      </c>
      <c r="D269" s="30" t="n">
        <v>122.142857142857</v>
      </c>
      <c r="E269" s="30" t="n">
        <v>99.0672760917125</v>
      </c>
    </row>
    <row r="270" customFormat="false" ht="12.75" hidden="false" customHeight="false" outlineLevel="0" collapsed="false">
      <c r="A270" s="5" t="n">
        <v>269</v>
      </c>
      <c r="B270" s="5" t="n">
        <v>0</v>
      </c>
      <c r="D270" s="30" t="n">
        <v>122.481203007519</v>
      </c>
      <c r="E270" s="30" t="n">
        <v>99.3054963906745</v>
      </c>
    </row>
    <row r="271" customFormat="false" ht="12.75" hidden="false" customHeight="false" outlineLevel="0" collapsed="false">
      <c r="A271" s="5" t="n">
        <v>270</v>
      </c>
      <c r="B271" s="5" t="n">
        <v>0</v>
      </c>
      <c r="D271" s="30" t="n">
        <v>122.81954887218</v>
      </c>
      <c r="E271" s="30" t="n">
        <v>99.5437166896365</v>
      </c>
    </row>
    <row r="272" customFormat="false" ht="12.75" hidden="false" customHeight="false" outlineLevel="0" collapsed="false">
      <c r="A272" s="5" t="n">
        <v>271</v>
      </c>
      <c r="B272" s="5" t="n">
        <v>0</v>
      </c>
      <c r="D272" s="30" t="n">
        <v>123.157894736842</v>
      </c>
      <c r="E272" s="30" t="n">
        <v>99.7819369885986</v>
      </c>
    </row>
    <row r="273" customFormat="false" ht="12.75" hidden="false" customHeight="false" outlineLevel="0" collapsed="false">
      <c r="A273" s="5" t="n">
        <v>272</v>
      </c>
      <c r="B273" s="5" t="n">
        <v>0</v>
      </c>
      <c r="D273" s="30" t="n">
        <v>123.496240601504</v>
      </c>
      <c r="E273" s="30" t="n">
        <v>100.020157287561</v>
      </c>
    </row>
    <row r="274" customFormat="false" ht="12.75" hidden="false" customHeight="false" outlineLevel="0" collapsed="false">
      <c r="A274" s="5" t="n">
        <v>273</v>
      </c>
      <c r="B274" s="5" t="n">
        <v>0</v>
      </c>
      <c r="D274" s="30" t="n">
        <v>123.834586466165</v>
      </c>
      <c r="E274" s="30" t="n">
        <v>100.258377586523</v>
      </c>
    </row>
    <row r="275" customFormat="false" ht="12.75" hidden="false" customHeight="false" outlineLevel="0" collapsed="false">
      <c r="A275" s="5" t="n">
        <v>274</v>
      </c>
      <c r="B275" s="5" t="n">
        <v>0</v>
      </c>
      <c r="D275" s="30" t="n">
        <v>124.172932330827</v>
      </c>
      <c r="E275" s="30" t="n">
        <v>100.496597885485</v>
      </c>
    </row>
    <row r="276" customFormat="false" ht="12.75" hidden="false" customHeight="false" outlineLevel="0" collapsed="false">
      <c r="A276" s="5" t="n">
        <v>275</v>
      </c>
      <c r="B276" s="5" t="n">
        <v>0</v>
      </c>
      <c r="D276" s="30" t="n">
        <v>124.511278195489</v>
      </c>
      <c r="E276" s="30" t="n">
        <v>100.734818184447</v>
      </c>
    </row>
    <row r="277" customFormat="false" ht="12.75" hidden="false" customHeight="false" outlineLevel="0" collapsed="false">
      <c r="A277" s="5" t="n">
        <v>276</v>
      </c>
      <c r="B277" s="5" t="n">
        <v>0</v>
      </c>
      <c r="D277" s="30" t="n">
        <v>124.84962406015</v>
      </c>
      <c r="E277" s="30" t="n">
        <v>100.973038483409</v>
      </c>
    </row>
    <row r="278" customFormat="false" ht="12.75" hidden="false" customHeight="false" outlineLevel="0" collapsed="false">
      <c r="A278" s="5" t="n">
        <v>277</v>
      </c>
      <c r="B278" s="5" t="n">
        <v>0</v>
      </c>
      <c r="D278" s="30" t="n">
        <v>125.187969924812</v>
      </c>
      <c r="E278" s="30" t="n">
        <v>101.211258782371</v>
      </c>
    </row>
    <row r="279" customFormat="false" ht="12.75" hidden="false" customHeight="false" outlineLevel="0" collapsed="false">
      <c r="A279" s="5" t="n">
        <v>278</v>
      </c>
      <c r="B279" s="5" t="n">
        <v>0</v>
      </c>
      <c r="D279" s="30" t="n">
        <v>125.526315789474</v>
      </c>
      <c r="E279" s="30" t="n">
        <v>101.449479081333</v>
      </c>
    </row>
    <row r="280" customFormat="false" ht="12.75" hidden="false" customHeight="false" outlineLevel="0" collapsed="false">
      <c r="A280" s="5" t="n">
        <v>279</v>
      </c>
      <c r="B280" s="5" t="n">
        <v>0</v>
      </c>
      <c r="D280" s="30" t="n">
        <v>125.864661654135</v>
      </c>
      <c r="E280" s="30" t="n">
        <v>101.687699380295</v>
      </c>
    </row>
    <row r="281" customFormat="false" ht="12.75" hidden="false" customHeight="false" outlineLevel="0" collapsed="false">
      <c r="A281" s="5" t="n">
        <v>280</v>
      </c>
      <c r="B281" s="5" t="n">
        <v>0</v>
      </c>
      <c r="D281" s="30" t="n">
        <v>126.203007518797</v>
      </c>
      <c r="E281" s="30" t="n">
        <v>101.925919679257</v>
      </c>
    </row>
    <row r="282" customFormat="false" ht="12.75" hidden="false" customHeight="false" outlineLevel="0" collapsed="false">
      <c r="A282" s="5" t="n">
        <v>281</v>
      </c>
      <c r="B282" s="5" t="n">
        <v>0</v>
      </c>
      <c r="D282" s="30" t="n">
        <v>126.541353383459</v>
      </c>
      <c r="E282" s="30" t="n">
        <v>102.164139978219</v>
      </c>
    </row>
    <row r="283" customFormat="false" ht="12.75" hidden="false" customHeight="false" outlineLevel="0" collapsed="false">
      <c r="A283" s="5" t="n">
        <v>282</v>
      </c>
      <c r="B283" s="5" t="n">
        <v>0</v>
      </c>
      <c r="D283" s="30" t="n">
        <v>126.87969924812</v>
      </c>
      <c r="E283" s="30" t="n">
        <v>102.402360277181</v>
      </c>
    </row>
    <row r="284" customFormat="false" ht="12.75" hidden="false" customHeight="false" outlineLevel="0" collapsed="false">
      <c r="A284" s="5" t="n">
        <v>283</v>
      </c>
      <c r="B284" s="5" t="n">
        <v>0</v>
      </c>
      <c r="D284" s="30" t="n">
        <v>127.218045112782</v>
      </c>
      <c r="E284" s="30" t="n">
        <v>102.640580576143</v>
      </c>
    </row>
    <row r="285" customFormat="false" ht="12.75" hidden="false" customHeight="false" outlineLevel="0" collapsed="false">
      <c r="A285" s="5" t="n">
        <v>284</v>
      </c>
      <c r="B285" s="5" t="n">
        <v>0</v>
      </c>
      <c r="D285" s="30" t="n">
        <v>127.556390977444</v>
      </c>
      <c r="E285" s="30" t="n">
        <v>102.878800875105</v>
      </c>
    </row>
    <row r="286" customFormat="false" ht="12.75" hidden="false" customHeight="false" outlineLevel="0" collapsed="false">
      <c r="A286" s="5" t="n">
        <v>285</v>
      </c>
      <c r="B286" s="5" t="n">
        <v>0</v>
      </c>
      <c r="D286" s="30" t="n">
        <v>127.894736842105</v>
      </c>
      <c r="E286" s="30" t="n">
        <v>103.117021174067</v>
      </c>
    </row>
    <row r="287" customFormat="false" ht="12.75" hidden="false" customHeight="false" outlineLevel="0" collapsed="false">
      <c r="A287" s="5" t="n">
        <v>286</v>
      </c>
      <c r="B287" s="5" t="n">
        <v>0</v>
      </c>
      <c r="D287" s="30" t="n">
        <v>128.233082706767</v>
      </c>
      <c r="E287" s="30" t="n">
        <v>103.355241473029</v>
      </c>
    </row>
    <row r="288" customFormat="false" ht="12.75" hidden="false" customHeight="false" outlineLevel="0" collapsed="false">
      <c r="A288" s="5" t="n">
        <v>287</v>
      </c>
      <c r="B288" s="5" t="n">
        <v>0</v>
      </c>
      <c r="D288" s="30" t="n">
        <v>128.571428571429</v>
      </c>
      <c r="E288" s="30" t="n">
        <v>103.593461771991</v>
      </c>
    </row>
    <row r="289" customFormat="false" ht="12.75" hidden="false" customHeight="false" outlineLevel="0" collapsed="false">
      <c r="A289" s="5" t="n">
        <v>288</v>
      </c>
      <c r="B289" s="5" t="n">
        <v>0</v>
      </c>
      <c r="D289" s="30" t="n">
        <v>128.90977443609</v>
      </c>
      <c r="E289" s="30" t="n">
        <v>103.831682070953</v>
      </c>
    </row>
    <row r="290" customFormat="false" ht="12.75" hidden="false" customHeight="false" outlineLevel="0" collapsed="false">
      <c r="A290" s="5" t="n">
        <v>289</v>
      </c>
      <c r="B290" s="5" t="n">
        <v>0</v>
      </c>
      <c r="D290" s="30" t="n">
        <v>129.248120300752</v>
      </c>
      <c r="E290" s="30" t="n">
        <v>104.069902369915</v>
      </c>
    </row>
    <row r="291" customFormat="false" ht="12.75" hidden="false" customHeight="false" outlineLevel="0" collapsed="false">
      <c r="A291" s="5" t="n">
        <v>290</v>
      </c>
      <c r="B291" s="5" t="n">
        <v>0</v>
      </c>
      <c r="D291" s="30" t="n">
        <v>129.586466165414</v>
      </c>
      <c r="E291" s="30" t="n">
        <v>104.308122668877</v>
      </c>
    </row>
    <row r="292" customFormat="false" ht="12.75" hidden="false" customHeight="false" outlineLevel="0" collapsed="false">
      <c r="A292" s="5" t="n">
        <v>291</v>
      </c>
      <c r="B292" s="5" t="n">
        <v>0</v>
      </c>
      <c r="D292" s="30" t="n">
        <v>129.924812030075</v>
      </c>
      <c r="E292" s="30" t="n">
        <v>104.546342967839</v>
      </c>
    </row>
    <row r="293" customFormat="false" ht="12.75" hidden="false" customHeight="false" outlineLevel="0" collapsed="false">
      <c r="A293" s="5" t="n">
        <v>292</v>
      </c>
      <c r="B293" s="5" t="n">
        <v>0</v>
      </c>
      <c r="D293" s="30" t="n">
        <v>130.263157894737</v>
      </c>
      <c r="E293" s="30" t="n">
        <v>104.784563266801</v>
      </c>
    </row>
    <row r="294" customFormat="false" ht="12.75" hidden="false" customHeight="false" outlineLevel="0" collapsed="false">
      <c r="A294" s="5" t="n">
        <v>293</v>
      </c>
      <c r="B294" s="5" t="n">
        <v>0</v>
      </c>
      <c r="D294" s="30" t="n">
        <v>130.601503759399</v>
      </c>
      <c r="E294" s="30" t="n">
        <v>105.022783565763</v>
      </c>
    </row>
    <row r="295" customFormat="false" ht="12.75" hidden="false" customHeight="false" outlineLevel="0" collapsed="false">
      <c r="A295" s="5" t="n">
        <v>294</v>
      </c>
      <c r="B295" s="5" t="n">
        <v>0</v>
      </c>
      <c r="D295" s="30" t="n">
        <v>130.93984962406</v>
      </c>
      <c r="E295" s="30" t="n">
        <v>105.261003864725</v>
      </c>
    </row>
    <row r="296" customFormat="false" ht="12.75" hidden="false" customHeight="false" outlineLevel="0" collapsed="false">
      <c r="A296" s="5" t="n">
        <v>295</v>
      </c>
      <c r="B296" s="5" t="n">
        <v>0</v>
      </c>
      <c r="D296" s="30" t="n">
        <v>131.278195488722</v>
      </c>
      <c r="E296" s="30" t="n">
        <v>105.499224163687</v>
      </c>
    </row>
    <row r="297" customFormat="false" ht="12.75" hidden="false" customHeight="false" outlineLevel="0" collapsed="false">
      <c r="A297" s="5" t="n">
        <v>296</v>
      </c>
      <c r="B297" s="5" t="n">
        <v>0</v>
      </c>
      <c r="D297" s="30" t="n">
        <v>131.616541353383</v>
      </c>
      <c r="E297" s="30" t="n">
        <v>105.737444462649</v>
      </c>
    </row>
    <row r="298" customFormat="false" ht="12.75" hidden="false" customHeight="false" outlineLevel="0" collapsed="false">
      <c r="A298" s="5" t="n">
        <v>297</v>
      </c>
      <c r="B298" s="5" t="n">
        <v>0</v>
      </c>
      <c r="D298" s="30" t="n">
        <v>131.954887218045</v>
      </c>
      <c r="E298" s="30" t="n">
        <v>105.975664761611</v>
      </c>
    </row>
    <row r="299" customFormat="false" ht="12.75" hidden="false" customHeight="false" outlineLevel="0" collapsed="false">
      <c r="A299" s="5" t="n">
        <v>298</v>
      </c>
      <c r="B299" s="5" t="n">
        <v>0</v>
      </c>
      <c r="D299" s="30" t="n">
        <v>132.293233082707</v>
      </c>
      <c r="E299" s="30" t="n">
        <v>106.213885060573</v>
      </c>
    </row>
    <row r="300" customFormat="false" ht="12.75" hidden="false" customHeight="false" outlineLevel="0" collapsed="false">
      <c r="A300" s="5" t="n">
        <v>299</v>
      </c>
      <c r="B300" s="5" t="n">
        <v>0</v>
      </c>
      <c r="D300" s="30" t="n">
        <v>132.631578947368</v>
      </c>
      <c r="E300" s="30" t="n">
        <v>106.452105359535</v>
      </c>
    </row>
    <row r="301" customFormat="false" ht="12.75" hidden="false" customHeight="false" outlineLevel="0" collapsed="false">
      <c r="A301" s="5" t="n">
        <v>300</v>
      </c>
      <c r="B301" s="5" t="n">
        <v>0</v>
      </c>
      <c r="D301" s="30" t="n">
        <v>132.96992481203</v>
      </c>
      <c r="E301" s="30" t="n">
        <v>106.690325658497</v>
      </c>
    </row>
    <row r="302" customFormat="false" ht="12.75" hidden="false" customHeight="false" outlineLevel="0" collapsed="false">
      <c r="A302" s="5" t="n">
        <v>301</v>
      </c>
      <c r="B302" s="5" t="n">
        <v>0.0676691729323308</v>
      </c>
      <c r="D302" s="30" t="n">
        <v>132.631578947368</v>
      </c>
      <c r="E302" s="30" t="n">
        <v>106.251854228136</v>
      </c>
    </row>
    <row r="303" customFormat="false" ht="12.75" hidden="false" customHeight="false" outlineLevel="0" collapsed="false">
      <c r="A303" s="5" t="n">
        <v>302</v>
      </c>
      <c r="B303" s="5" t="n">
        <v>0.135338345864662</v>
      </c>
      <c r="D303" s="30" t="n">
        <v>132.293233082707</v>
      </c>
      <c r="E303" s="30" t="n">
        <v>105.813382797775</v>
      </c>
    </row>
    <row r="304" customFormat="false" ht="12.75" hidden="false" customHeight="false" outlineLevel="0" collapsed="false">
      <c r="A304" s="5" t="n">
        <v>303</v>
      </c>
      <c r="B304" s="5" t="n">
        <v>0.203007518796992</v>
      </c>
      <c r="D304" s="30" t="n">
        <v>131.954887218045</v>
      </c>
      <c r="E304" s="30" t="n">
        <v>105.374911367413</v>
      </c>
    </row>
    <row r="305" customFormat="false" ht="12.75" hidden="false" customHeight="false" outlineLevel="0" collapsed="false">
      <c r="A305" s="5" t="n">
        <v>304</v>
      </c>
      <c r="B305" s="5" t="n">
        <v>0.270676691729323</v>
      </c>
      <c r="D305" s="30" t="n">
        <v>131.616541353383</v>
      </c>
      <c r="E305" s="30" t="n">
        <v>104.936439937052</v>
      </c>
    </row>
    <row r="306" customFormat="false" ht="12.75" hidden="false" customHeight="false" outlineLevel="0" collapsed="false">
      <c r="A306" s="5" t="n">
        <v>305</v>
      </c>
      <c r="B306" s="5" t="n">
        <v>0.338345864661654</v>
      </c>
      <c r="D306" s="30" t="n">
        <v>131.278195488722</v>
      </c>
      <c r="E306" s="30" t="n">
        <v>104.497968506691</v>
      </c>
    </row>
    <row r="307" customFormat="false" ht="12.75" hidden="false" customHeight="false" outlineLevel="0" collapsed="false">
      <c r="A307" s="5" t="n">
        <v>306</v>
      </c>
      <c r="B307" s="5" t="n">
        <v>0.406015037593985</v>
      </c>
      <c r="D307" s="30" t="n">
        <v>130.93984962406</v>
      </c>
      <c r="E307" s="30" t="n">
        <v>104.059497076329</v>
      </c>
    </row>
    <row r="308" customFormat="false" ht="12.75" hidden="false" customHeight="false" outlineLevel="0" collapsed="false">
      <c r="A308" s="5" t="n">
        <v>307</v>
      </c>
      <c r="B308" s="5" t="n">
        <v>0.473684210526316</v>
      </c>
      <c r="D308" s="30" t="n">
        <v>130.818713450292</v>
      </c>
      <c r="E308" s="30" t="n">
        <v>103.621025645968</v>
      </c>
    </row>
    <row r="309" customFormat="false" ht="12.75" hidden="false" customHeight="false" outlineLevel="0" collapsed="false">
      <c r="A309" s="5" t="n">
        <v>308</v>
      </c>
      <c r="B309" s="5" t="n">
        <v>0.541353383458647</v>
      </c>
      <c r="D309" s="30" t="n">
        <v>130.697577276525</v>
      </c>
      <c r="E309" s="30" t="n">
        <v>103.182554215607</v>
      </c>
    </row>
    <row r="310" customFormat="false" ht="12.75" hidden="false" customHeight="false" outlineLevel="0" collapsed="false">
      <c r="A310" s="5" t="n">
        <v>309</v>
      </c>
      <c r="B310" s="5" t="n">
        <v>0.609022556390978</v>
      </c>
      <c r="D310" s="30" t="n">
        <v>130.576441102757</v>
      </c>
      <c r="E310" s="30" t="n">
        <v>102.744082785245</v>
      </c>
    </row>
    <row r="311" customFormat="false" ht="12.75" hidden="false" customHeight="false" outlineLevel="0" collapsed="false">
      <c r="A311" s="5" t="n">
        <v>310</v>
      </c>
      <c r="B311" s="5" t="n">
        <v>0.676691729323308</v>
      </c>
      <c r="D311" s="30" t="n">
        <v>130.455304928989</v>
      </c>
      <c r="E311" s="30" t="n">
        <v>102.305611354884</v>
      </c>
    </row>
    <row r="312" customFormat="false" ht="12.75" hidden="false" customHeight="false" outlineLevel="0" collapsed="false">
      <c r="A312" s="5" t="n">
        <v>311</v>
      </c>
      <c r="B312" s="5" t="n">
        <v>0.744360902255639</v>
      </c>
      <c r="D312" s="30" t="n">
        <v>130.334168755221</v>
      </c>
      <c r="E312" s="30" t="n">
        <v>101.867139924523</v>
      </c>
    </row>
    <row r="313" customFormat="false" ht="12.75" hidden="false" customHeight="false" outlineLevel="0" collapsed="false">
      <c r="A313" s="5" t="n">
        <v>312</v>
      </c>
      <c r="B313" s="5" t="n">
        <v>0.81203007518797</v>
      </c>
      <c r="D313" s="30" t="n">
        <v>130.213032581454</v>
      </c>
      <c r="E313" s="30" t="n">
        <v>101.428668494162</v>
      </c>
    </row>
    <row r="314" customFormat="false" ht="12.75" hidden="false" customHeight="false" outlineLevel="0" collapsed="false">
      <c r="A314" s="5" t="n">
        <v>313</v>
      </c>
      <c r="B314" s="5" t="n">
        <v>0.879699248120301</v>
      </c>
      <c r="D314" s="30" t="n">
        <v>130.091896407686</v>
      </c>
      <c r="E314" s="30" t="n">
        <v>100.9901970638</v>
      </c>
    </row>
    <row r="315" customFormat="false" ht="12.75" hidden="false" customHeight="false" outlineLevel="0" collapsed="false">
      <c r="A315" s="5" t="n">
        <v>314</v>
      </c>
      <c r="B315" s="5" t="n">
        <v>0.947368421052632</v>
      </c>
      <c r="D315" s="30" t="n">
        <v>129.970760233918</v>
      </c>
      <c r="E315" s="30" t="n">
        <v>100.551725633439</v>
      </c>
    </row>
    <row r="316" customFormat="false" ht="12.75" hidden="false" customHeight="false" outlineLevel="0" collapsed="false">
      <c r="A316" s="5" t="n">
        <v>315</v>
      </c>
      <c r="B316" s="5" t="n">
        <v>1.01503759398496</v>
      </c>
      <c r="D316" s="30" t="n">
        <v>129.84962406015</v>
      </c>
      <c r="E316" s="30" t="n">
        <v>100.113254203078</v>
      </c>
    </row>
    <row r="317" customFormat="false" ht="12.75" hidden="false" customHeight="false" outlineLevel="0" collapsed="false">
      <c r="A317" s="5" t="n">
        <v>316</v>
      </c>
      <c r="B317" s="5" t="n">
        <v>1.08270676691729</v>
      </c>
      <c r="D317" s="30" t="n">
        <v>129.728487886383</v>
      </c>
      <c r="E317" s="30" t="n">
        <v>99.6747827727164</v>
      </c>
    </row>
    <row r="318" customFormat="false" ht="12.75" hidden="false" customHeight="false" outlineLevel="0" collapsed="false">
      <c r="A318" s="5" t="n">
        <v>317</v>
      </c>
      <c r="B318" s="5" t="n">
        <v>1.15037593984962</v>
      </c>
      <c r="D318" s="30" t="n">
        <v>129.607351712615</v>
      </c>
      <c r="E318" s="30" t="n">
        <v>99.2363113423551</v>
      </c>
    </row>
    <row r="319" customFormat="false" ht="12.75" hidden="false" customHeight="false" outlineLevel="0" collapsed="false">
      <c r="A319" s="5" t="n">
        <v>318</v>
      </c>
      <c r="B319" s="5" t="n">
        <v>1.21804511278196</v>
      </c>
      <c r="D319" s="30" t="n">
        <v>129.486215538847</v>
      </c>
      <c r="E319" s="30" t="n">
        <v>98.7978399119939</v>
      </c>
    </row>
    <row r="320" customFormat="false" ht="12.75" hidden="false" customHeight="false" outlineLevel="0" collapsed="false">
      <c r="A320" s="5" t="n">
        <v>319</v>
      </c>
      <c r="B320" s="5" t="n">
        <v>1.28571428571429</v>
      </c>
      <c r="D320" s="30" t="n">
        <v>129.365079365079</v>
      </c>
      <c r="E320" s="30" t="n">
        <v>98.3593684816326</v>
      </c>
    </row>
    <row r="321" customFormat="false" ht="12.75" hidden="false" customHeight="false" outlineLevel="0" collapsed="false">
      <c r="A321" s="5" t="n">
        <v>320</v>
      </c>
      <c r="B321" s="5" t="n">
        <v>1.35338345864662</v>
      </c>
      <c r="D321" s="30" t="n">
        <v>129.243943191312</v>
      </c>
      <c r="E321" s="30" t="n">
        <v>97.9208970512713</v>
      </c>
    </row>
    <row r="322" customFormat="false" ht="12.75" hidden="false" customHeight="false" outlineLevel="0" collapsed="false">
      <c r="A322" s="5" t="n">
        <v>321</v>
      </c>
      <c r="B322" s="5" t="n">
        <v>1.42105263157895</v>
      </c>
      <c r="D322" s="30" t="n">
        <v>129.122807017544</v>
      </c>
      <c r="E322" s="30" t="n">
        <v>97.48242562091</v>
      </c>
    </row>
    <row r="323" customFormat="false" ht="12.75" hidden="false" customHeight="false" outlineLevel="0" collapsed="false">
      <c r="A323" s="5" t="n">
        <v>322</v>
      </c>
      <c r="B323" s="5" t="n">
        <v>1.48872180451128</v>
      </c>
      <c r="D323" s="30" t="n">
        <v>129.001670843776</v>
      </c>
      <c r="E323" s="30" t="n">
        <v>97.0439541905487</v>
      </c>
    </row>
    <row r="324" customFormat="false" ht="12.75" hidden="false" customHeight="false" outlineLevel="0" collapsed="false">
      <c r="A324" s="5" t="n">
        <v>323</v>
      </c>
      <c r="B324" s="5" t="n">
        <v>1.55639097744361</v>
      </c>
      <c r="D324" s="30" t="n">
        <v>128.880534670008</v>
      </c>
      <c r="E324" s="30" t="n">
        <v>96.6054827601874</v>
      </c>
    </row>
    <row r="325" customFormat="false" ht="12.75" hidden="false" customHeight="false" outlineLevel="0" collapsed="false">
      <c r="A325" s="5" t="n">
        <v>324</v>
      </c>
      <c r="B325" s="5" t="n">
        <v>1.62406015037594</v>
      </c>
      <c r="D325" s="30" t="n">
        <v>128.759398496241</v>
      </c>
      <c r="E325" s="30" t="n">
        <v>96.1670113298261</v>
      </c>
    </row>
    <row r="326" customFormat="false" ht="12.75" hidden="false" customHeight="false" outlineLevel="0" collapsed="false">
      <c r="A326" s="5" t="n">
        <v>325</v>
      </c>
      <c r="B326" s="5" t="n">
        <v>1.69172932330827</v>
      </c>
      <c r="D326" s="30" t="n">
        <v>128.638262322473</v>
      </c>
      <c r="E326" s="30" t="n">
        <v>95.7285398994648</v>
      </c>
    </row>
    <row r="327" customFormat="false" ht="12.75" hidden="false" customHeight="false" outlineLevel="0" collapsed="false">
      <c r="A327" s="5" t="n">
        <v>326</v>
      </c>
      <c r="B327" s="5" t="n">
        <v>1.7593984962406</v>
      </c>
      <c r="D327" s="30" t="n">
        <v>128.517126148705</v>
      </c>
      <c r="E327" s="30" t="n">
        <v>95.2900684691035</v>
      </c>
    </row>
    <row r="328" customFormat="false" ht="12.75" hidden="false" customHeight="false" outlineLevel="0" collapsed="false">
      <c r="A328" s="5" t="n">
        <v>327</v>
      </c>
      <c r="B328" s="5" t="n">
        <v>1.82706766917293</v>
      </c>
      <c r="D328" s="30" t="n">
        <v>128.395989974937</v>
      </c>
      <c r="E328" s="30" t="n">
        <v>94.8515970387422</v>
      </c>
    </row>
    <row r="329" customFormat="false" ht="12.75" hidden="false" customHeight="false" outlineLevel="0" collapsed="false">
      <c r="A329" s="5" t="n">
        <v>328</v>
      </c>
      <c r="B329" s="5" t="n">
        <v>1.89473684210526</v>
      </c>
      <c r="D329" s="30" t="n">
        <v>128.27485380117</v>
      </c>
      <c r="E329" s="30" t="n">
        <v>94.4131256083809</v>
      </c>
    </row>
    <row r="330" customFormat="false" ht="12.75" hidden="false" customHeight="false" outlineLevel="0" collapsed="false">
      <c r="A330" s="5" t="n">
        <v>329</v>
      </c>
      <c r="B330" s="5" t="n">
        <v>1.96240601503759</v>
      </c>
      <c r="D330" s="30" t="n">
        <v>128.153717627402</v>
      </c>
      <c r="E330" s="30" t="n">
        <v>93.9746541780197</v>
      </c>
    </row>
    <row r="331" customFormat="false" ht="12.75" hidden="false" customHeight="false" outlineLevel="0" collapsed="false">
      <c r="A331" s="5" t="n">
        <v>330</v>
      </c>
      <c r="B331" s="5" t="n">
        <v>2.03007518796992</v>
      </c>
      <c r="D331" s="30" t="n">
        <v>128.032581453634</v>
      </c>
      <c r="E331" s="30" t="n">
        <v>93.5361827476584</v>
      </c>
    </row>
    <row r="332" customFormat="false" ht="12.75" hidden="false" customHeight="false" outlineLevel="0" collapsed="false">
      <c r="A332" s="5" t="n">
        <v>331</v>
      </c>
      <c r="B332" s="5" t="n">
        <v>2.09774436090226</v>
      </c>
      <c r="D332" s="30" t="n">
        <v>127.911445279866</v>
      </c>
      <c r="E332" s="30" t="n">
        <v>93.0977113172971</v>
      </c>
    </row>
    <row r="333" customFormat="false" ht="12.75" hidden="false" customHeight="false" outlineLevel="0" collapsed="false">
      <c r="A333" s="5" t="n">
        <v>332</v>
      </c>
      <c r="B333" s="5" t="n">
        <v>2.16541353383459</v>
      </c>
      <c r="D333" s="30" t="n">
        <v>127.790309106099</v>
      </c>
      <c r="E333" s="30" t="n">
        <v>92.6592398869358</v>
      </c>
    </row>
    <row r="334" customFormat="false" ht="12.75" hidden="false" customHeight="false" outlineLevel="0" collapsed="false">
      <c r="A334" s="5" t="n">
        <v>333</v>
      </c>
      <c r="B334" s="5" t="n">
        <v>2.23308270676692</v>
      </c>
      <c r="D334" s="30" t="n">
        <v>127.669172932331</v>
      </c>
      <c r="E334" s="30" t="n">
        <v>92.2207684565745</v>
      </c>
    </row>
    <row r="335" customFormat="false" ht="12.75" hidden="false" customHeight="false" outlineLevel="0" collapsed="false">
      <c r="A335" s="5" t="n">
        <v>334</v>
      </c>
      <c r="B335" s="5" t="n">
        <v>2.30075187969925</v>
      </c>
      <c r="D335" s="30" t="n">
        <v>127.548036758563</v>
      </c>
      <c r="E335" s="30" t="n">
        <v>91.7822970262132</v>
      </c>
    </row>
    <row r="336" customFormat="false" ht="12.75" hidden="false" customHeight="false" outlineLevel="0" collapsed="false">
      <c r="A336" s="5" t="n">
        <v>335</v>
      </c>
      <c r="B336" s="5" t="n">
        <v>2.36842105263158</v>
      </c>
      <c r="D336" s="30" t="n">
        <v>127.426900584795</v>
      </c>
      <c r="E336" s="30" t="n">
        <v>91.3438255958519</v>
      </c>
    </row>
    <row r="337" customFormat="false" ht="12.75" hidden="false" customHeight="false" outlineLevel="0" collapsed="false">
      <c r="A337" s="5" t="n">
        <v>336</v>
      </c>
      <c r="B337" s="5" t="n">
        <v>2.43609022556391</v>
      </c>
      <c r="C337" s="30" t="n">
        <v>65.6390977443609</v>
      </c>
      <c r="D337" s="30" t="n">
        <v>127.305764411028</v>
      </c>
      <c r="E337" s="30" t="n">
        <v>90.9053541654906</v>
      </c>
    </row>
    <row r="338" customFormat="false" ht="12.75" hidden="false" customHeight="false" outlineLevel="0" collapsed="false">
      <c r="A338" s="5" t="n">
        <v>337</v>
      </c>
      <c r="B338" s="5" t="n">
        <v>2.50375939849624</v>
      </c>
      <c r="C338" s="30" t="n">
        <v>64.9624060150376</v>
      </c>
      <c r="D338" s="30" t="n">
        <v>127.18462823726</v>
      </c>
      <c r="E338" s="30" t="n">
        <v>90.4668827351293</v>
      </c>
    </row>
    <row r="339" customFormat="false" ht="12.75" hidden="false" customHeight="false" outlineLevel="0" collapsed="false">
      <c r="A339" s="5" t="n">
        <v>338</v>
      </c>
      <c r="B339" s="5" t="n">
        <v>2.57142857142857</v>
      </c>
      <c r="C339" s="30" t="n">
        <v>64.2857142857143</v>
      </c>
      <c r="D339" s="30" t="n">
        <v>127.063492063492</v>
      </c>
      <c r="E339" s="30" t="n">
        <v>90.0284113047681</v>
      </c>
    </row>
    <row r="340" customFormat="false" ht="12.75" hidden="false" customHeight="false" outlineLevel="0" collapsed="false">
      <c r="A340" s="5" t="n">
        <v>339</v>
      </c>
      <c r="B340" s="5" t="n">
        <v>2.6390977443609</v>
      </c>
      <c r="C340" s="30" t="n">
        <v>63.609022556391</v>
      </c>
      <c r="D340" s="30" t="n">
        <v>126.942355889724</v>
      </c>
      <c r="E340" s="30" t="n">
        <v>89.5899398744068</v>
      </c>
    </row>
    <row r="341" customFormat="false" ht="12.75" hidden="false" customHeight="false" outlineLevel="0" collapsed="false">
      <c r="A341" s="5" t="n">
        <v>340</v>
      </c>
      <c r="B341" s="5" t="n">
        <v>2.70676691729323</v>
      </c>
      <c r="C341" s="30" t="n">
        <v>62.9323308270677</v>
      </c>
      <c r="D341" s="30" t="n">
        <v>126.821219715957</v>
      </c>
      <c r="E341" s="30" t="n">
        <v>89.1514684440455</v>
      </c>
    </row>
    <row r="342" customFormat="false" ht="12.75" hidden="false" customHeight="false" outlineLevel="0" collapsed="false">
      <c r="A342" s="5" t="n">
        <v>341</v>
      </c>
      <c r="B342" s="5" t="n">
        <v>2.77443609022556</v>
      </c>
      <c r="C342" s="30" t="n">
        <v>62.2556390977444</v>
      </c>
      <c r="D342" s="30" t="n">
        <v>126.700083542189</v>
      </c>
      <c r="E342" s="30" t="n">
        <v>88.7129970136842</v>
      </c>
    </row>
    <row r="343" customFormat="false" ht="12.75" hidden="false" customHeight="false" outlineLevel="0" collapsed="false">
      <c r="A343" s="5" t="n">
        <v>342</v>
      </c>
      <c r="B343" s="5" t="n">
        <v>2.84210526315789</v>
      </c>
      <c r="C343" s="30" t="n">
        <v>61.5789473684211</v>
      </c>
      <c r="D343" s="30" t="n">
        <v>126.578947368421</v>
      </c>
      <c r="E343" s="30" t="n">
        <v>88.2745255833229</v>
      </c>
    </row>
    <row r="344" customFormat="false" ht="12.75" hidden="false" customHeight="false" outlineLevel="0" collapsed="false">
      <c r="A344" s="5" t="n">
        <v>343</v>
      </c>
      <c r="B344" s="5" t="n">
        <v>2.90977443609023</v>
      </c>
      <c r="C344" s="30" t="n">
        <v>60.9022556390977</v>
      </c>
      <c r="D344" s="30" t="n">
        <v>126.457811194653</v>
      </c>
      <c r="E344" s="30" t="n">
        <v>87.8360541529616</v>
      </c>
    </row>
    <row r="345" customFormat="false" ht="12.75" hidden="false" customHeight="false" outlineLevel="0" collapsed="false">
      <c r="A345" s="5" t="n">
        <v>344</v>
      </c>
      <c r="B345" s="5" t="n">
        <v>2.97744360902256</v>
      </c>
      <c r="C345" s="30" t="n">
        <v>60.2255639097744</v>
      </c>
      <c r="D345" s="30" t="n">
        <v>126.336675020886</v>
      </c>
      <c r="E345" s="30" t="n">
        <v>87.6358030215623</v>
      </c>
    </row>
    <row r="346" customFormat="false" ht="12.75" hidden="false" customHeight="false" outlineLevel="0" collapsed="false">
      <c r="A346" s="5" t="n">
        <v>345</v>
      </c>
      <c r="B346" s="5" t="n">
        <v>3.04511278195489</v>
      </c>
      <c r="C346" s="30" t="n">
        <v>59.5488721804511</v>
      </c>
      <c r="D346" s="30" t="n">
        <v>126.215538847118</v>
      </c>
      <c r="E346" s="30" t="n">
        <v>87.197331591201</v>
      </c>
    </row>
    <row r="347" customFormat="false" ht="12.75" hidden="false" customHeight="false" outlineLevel="0" collapsed="false">
      <c r="A347" s="5" t="n">
        <v>346</v>
      </c>
      <c r="B347" s="5" t="n">
        <v>3.11278195488722</v>
      </c>
      <c r="C347" s="30" t="n">
        <v>58.8721804511278</v>
      </c>
      <c r="D347" s="30" t="n">
        <v>126.09440267335</v>
      </c>
      <c r="E347" s="30" t="n">
        <v>86.7588601608397</v>
      </c>
    </row>
    <row r="348" customFormat="false" ht="12.75" hidden="false" customHeight="false" outlineLevel="0" collapsed="false">
      <c r="A348" s="5" t="n">
        <v>347</v>
      </c>
      <c r="B348" s="5" t="n">
        <v>3.18045112781955</v>
      </c>
      <c r="C348" s="30" t="n">
        <v>58.1954887218045</v>
      </c>
      <c r="D348" s="30" t="n">
        <v>125.973266499582</v>
      </c>
      <c r="E348" s="30" t="n">
        <v>86.3203887304784</v>
      </c>
    </row>
    <row r="349" customFormat="false" ht="12.75" hidden="false" customHeight="false" outlineLevel="0" collapsed="false">
      <c r="A349" s="5" t="n">
        <v>348</v>
      </c>
      <c r="B349" s="5" t="n">
        <v>3.24812030075188</v>
      </c>
      <c r="C349" s="30" t="n">
        <v>57.5187969924812</v>
      </c>
      <c r="D349" s="30" t="n">
        <v>125.852130325815</v>
      </c>
      <c r="E349" s="30" t="n">
        <v>85.8819173001172</v>
      </c>
    </row>
    <row r="350" customFormat="false" ht="12.75" hidden="false" customHeight="false" outlineLevel="0" collapsed="false">
      <c r="A350" s="5" t="n">
        <v>349</v>
      </c>
      <c r="B350" s="5" t="n">
        <v>3.31578947368421</v>
      </c>
      <c r="C350" s="30" t="n">
        <v>56.8421052631579</v>
      </c>
      <c r="D350" s="30" t="n">
        <v>125.730994152047</v>
      </c>
      <c r="E350" s="30" t="n">
        <v>86.018110878735</v>
      </c>
    </row>
    <row r="351" customFormat="false" ht="12.75" hidden="false" customHeight="false" outlineLevel="0" collapsed="false">
      <c r="A351" s="5" t="n">
        <v>350</v>
      </c>
      <c r="B351" s="5" t="n">
        <v>3.38345864661654</v>
      </c>
      <c r="C351" s="30" t="n">
        <v>56.1654135338346</v>
      </c>
      <c r="D351" s="30" t="n">
        <v>125.609857978279</v>
      </c>
      <c r="E351" s="30" t="n">
        <v>86.1543044573529</v>
      </c>
    </row>
    <row r="352" customFormat="false" ht="12.75" hidden="false" customHeight="false" outlineLevel="0" collapsed="false">
      <c r="A352" s="5" t="n">
        <v>351</v>
      </c>
      <c r="B352" s="5" t="n">
        <v>3.45112781954887</v>
      </c>
      <c r="C352" s="30" t="n">
        <v>55.4887218045113</v>
      </c>
      <c r="D352" s="30" t="n">
        <v>126.044277360067</v>
      </c>
      <c r="E352" s="30" t="n">
        <v>86.2904980359707</v>
      </c>
    </row>
    <row r="353" customFormat="false" ht="12.75" hidden="false" customHeight="false" outlineLevel="0" collapsed="false">
      <c r="A353" s="5" t="n">
        <v>352</v>
      </c>
      <c r="B353" s="5" t="n">
        <v>3.5187969924812</v>
      </c>
      <c r="C353" s="30" t="n">
        <v>54.812030075188</v>
      </c>
      <c r="D353" s="30" t="n">
        <v>125.923141186299</v>
      </c>
      <c r="E353" s="30" t="n">
        <v>86.4266916145886</v>
      </c>
    </row>
    <row r="354" customFormat="false" ht="12.75" hidden="false" customHeight="false" outlineLevel="0" collapsed="false">
      <c r="A354" s="5" t="n">
        <v>353</v>
      </c>
      <c r="B354" s="5" t="n">
        <v>3.58646616541353</v>
      </c>
      <c r="C354" s="30" t="n">
        <v>54.1353383458647</v>
      </c>
      <c r="D354" s="30" t="n">
        <v>125.802005012531</v>
      </c>
      <c r="E354" s="30" t="n">
        <v>86.5628851932064</v>
      </c>
    </row>
    <row r="355" customFormat="false" ht="12.75" hidden="false" customHeight="false" outlineLevel="0" collapsed="false">
      <c r="A355" s="5" t="n">
        <v>354</v>
      </c>
      <c r="B355" s="5" t="n">
        <v>3.65413533834586</v>
      </c>
      <c r="C355" s="30" t="n">
        <v>53.4586466165414</v>
      </c>
      <c r="D355" s="30" t="n">
        <v>125.680868838764</v>
      </c>
      <c r="E355" s="30" t="n">
        <v>86.6990787718243</v>
      </c>
    </row>
    <row r="356" customFormat="false" ht="12.75" hidden="false" customHeight="false" outlineLevel="0" collapsed="false">
      <c r="A356" s="5" t="n">
        <v>355</v>
      </c>
      <c r="B356" s="5" t="n">
        <v>3.7218045112782</v>
      </c>
      <c r="C356" s="30" t="n">
        <v>52.7819548872181</v>
      </c>
      <c r="D356" s="30" t="n">
        <v>125.559732664996</v>
      </c>
      <c r="E356" s="30" t="n">
        <v>86.8352723504421</v>
      </c>
    </row>
    <row r="357" customFormat="false" ht="12.75" hidden="false" customHeight="false" outlineLevel="0" collapsed="false">
      <c r="A357" s="5" t="n">
        <v>356</v>
      </c>
      <c r="B357" s="5" t="n">
        <v>3.78947368421053</v>
      </c>
      <c r="C357" s="30" t="n">
        <v>52.1052631578947</v>
      </c>
      <c r="D357" s="30" t="n">
        <v>125.438596491228</v>
      </c>
      <c r="E357" s="30" t="n">
        <v>86.97146592906</v>
      </c>
    </row>
    <row r="358" customFormat="false" ht="12.75" hidden="false" customHeight="false" outlineLevel="0" collapsed="false">
      <c r="A358" s="5" t="n">
        <v>357</v>
      </c>
      <c r="B358" s="5" t="n">
        <v>3.85714285714286</v>
      </c>
      <c r="C358" s="30" t="n">
        <v>51.4285714285714</v>
      </c>
      <c r="D358" s="30" t="n">
        <v>125.31746031746</v>
      </c>
      <c r="E358" s="30" t="n">
        <v>87.1076595076778</v>
      </c>
    </row>
    <row r="359" customFormat="false" ht="12.75" hidden="false" customHeight="false" outlineLevel="0" collapsed="false">
      <c r="A359" s="5" t="n">
        <v>358</v>
      </c>
      <c r="B359" s="5" t="n">
        <v>3.92481203007519</v>
      </c>
      <c r="C359" s="30" t="n">
        <v>50.7518796992481</v>
      </c>
      <c r="D359" s="30" t="n">
        <v>125.196324143693</v>
      </c>
      <c r="E359" s="30" t="n">
        <v>87.2438530862956</v>
      </c>
    </row>
    <row r="360" customFormat="false" ht="12.75" hidden="false" customHeight="false" outlineLevel="0" collapsed="false">
      <c r="A360" s="5" t="n">
        <v>359</v>
      </c>
      <c r="B360" s="5" t="n">
        <v>3.99248120300752</v>
      </c>
      <c r="C360" s="30" t="n">
        <v>50.0751879699248</v>
      </c>
      <c r="D360" s="30" t="n">
        <v>125.075187969925</v>
      </c>
      <c r="E360" s="30" t="n">
        <v>87.3800466649135</v>
      </c>
    </row>
    <row r="361" customFormat="false" ht="12.75" hidden="false" customHeight="false" outlineLevel="0" collapsed="false">
      <c r="A361" s="5" t="n">
        <v>360</v>
      </c>
      <c r="B361" s="5" t="n">
        <v>4.06015037593985</v>
      </c>
      <c r="C361" s="30" t="n">
        <v>49.3984962406015</v>
      </c>
      <c r="D361" s="30" t="n">
        <v>124.954051796157</v>
      </c>
      <c r="E361" s="30" t="n">
        <v>87.5162402435314</v>
      </c>
    </row>
    <row r="362" customFormat="false" ht="12.75" hidden="false" customHeight="false" outlineLevel="0" collapsed="false">
      <c r="A362" s="5" t="n">
        <v>361</v>
      </c>
      <c r="B362" s="5" t="n">
        <v>4.12781954887218</v>
      </c>
      <c r="C362" s="30" t="n">
        <v>48.7218045112782</v>
      </c>
      <c r="D362" s="30" t="n">
        <v>124.832915622389</v>
      </c>
      <c r="E362" s="30" t="n">
        <v>87.6524338221492</v>
      </c>
    </row>
    <row r="363" customFormat="false" ht="12.75" hidden="false" customHeight="false" outlineLevel="0" collapsed="false">
      <c r="A363" s="5" t="n">
        <v>362</v>
      </c>
      <c r="B363" s="5" t="n">
        <v>4.19548872180451</v>
      </c>
      <c r="C363" s="30" t="n">
        <v>48.0451127819549</v>
      </c>
      <c r="D363" s="30" t="n">
        <v>124.711779448622</v>
      </c>
      <c r="E363" s="30" t="n">
        <v>87.788627400767</v>
      </c>
    </row>
    <row r="364" customFormat="false" ht="12.75" hidden="false" customHeight="false" outlineLevel="0" collapsed="false">
      <c r="A364" s="5" t="n">
        <v>363</v>
      </c>
      <c r="B364" s="5" t="n">
        <v>4.26315789473684</v>
      </c>
      <c r="C364" s="30" t="n">
        <v>47.3684210526316</v>
      </c>
      <c r="D364" s="30" t="n">
        <v>124.590643274854</v>
      </c>
      <c r="E364" s="30" t="n">
        <v>87.9248209793849</v>
      </c>
    </row>
    <row r="365" customFormat="false" ht="12.75" hidden="false" customHeight="false" outlineLevel="0" collapsed="false">
      <c r="A365" s="5" t="n">
        <v>364</v>
      </c>
      <c r="B365" s="5" t="n">
        <v>4.33082706766917</v>
      </c>
      <c r="C365" s="30" t="n">
        <v>46.6917293233083</v>
      </c>
      <c r="D365" s="30" t="n">
        <v>124.469507101086</v>
      </c>
      <c r="E365" s="30" t="n">
        <v>88.0610145580028</v>
      </c>
    </row>
    <row r="366" customFormat="false" ht="12.75" hidden="false" customHeight="false" outlineLevel="0" collapsed="false">
      <c r="A366" s="5" t="n">
        <v>365</v>
      </c>
      <c r="B366" s="5" t="n">
        <v>4.3984962406015</v>
      </c>
      <c r="C366" s="30" t="n">
        <v>46.015037593985</v>
      </c>
      <c r="D366" s="30" t="n">
        <v>124.348370927318</v>
      </c>
      <c r="E366" s="30" t="n">
        <v>88.1972081366206</v>
      </c>
    </row>
    <row r="367" customFormat="false" ht="12.75" hidden="false" customHeight="false" outlineLevel="0" collapsed="false">
      <c r="A367" s="5" t="n">
        <v>366</v>
      </c>
      <c r="B367" s="5" t="n">
        <v>4.46616541353383</v>
      </c>
      <c r="C367" s="30" t="n">
        <v>45.3383458646617</v>
      </c>
      <c r="D367" s="30" t="n">
        <v>124.227234753551</v>
      </c>
      <c r="E367" s="30" t="n">
        <v>88.3334017152384</v>
      </c>
    </row>
    <row r="368" customFormat="false" ht="12.75" hidden="false" customHeight="false" outlineLevel="0" collapsed="false">
      <c r="A368" s="5" t="n">
        <v>367</v>
      </c>
      <c r="B368" s="5" t="n">
        <v>4.53383458646617</v>
      </c>
      <c r="C368" s="30" t="n">
        <v>44.6616541353384</v>
      </c>
      <c r="D368" s="30" t="n">
        <v>124.106098579783</v>
      </c>
      <c r="E368" s="30" t="n">
        <v>88.4695952938563</v>
      </c>
    </row>
    <row r="369" customFormat="false" ht="12.75" hidden="false" customHeight="false" outlineLevel="0" collapsed="false">
      <c r="A369" s="5" t="n">
        <v>368</v>
      </c>
      <c r="B369" s="5" t="n">
        <v>4.6015037593985</v>
      </c>
      <c r="C369" s="30" t="n">
        <v>43.984962406015</v>
      </c>
      <c r="D369" s="30" t="n">
        <v>123.984962406015</v>
      </c>
      <c r="E369" s="30" t="n">
        <v>88.6057888724742</v>
      </c>
    </row>
    <row r="370" customFormat="false" ht="12.75" hidden="false" customHeight="false" outlineLevel="0" collapsed="false">
      <c r="A370" s="5" t="n">
        <v>369</v>
      </c>
      <c r="B370" s="5" t="n">
        <v>4.66917293233083</v>
      </c>
      <c r="C370" s="30" t="n">
        <v>43.3082706766917</v>
      </c>
      <c r="D370" s="30" t="n">
        <v>123.863826232247</v>
      </c>
      <c r="E370" s="30" t="n">
        <v>88.741982451092</v>
      </c>
    </row>
    <row r="371" customFormat="false" ht="12.75" hidden="false" customHeight="false" outlineLevel="0" collapsed="false">
      <c r="A371" s="5" t="n">
        <v>370</v>
      </c>
      <c r="B371" s="5" t="n">
        <v>4.73684210526316</v>
      </c>
      <c r="C371" s="30" t="n">
        <v>42.6315789473684</v>
      </c>
      <c r="D371" s="30" t="n">
        <v>123.74269005848</v>
      </c>
      <c r="E371" s="30" t="n">
        <v>88.8781760297099</v>
      </c>
    </row>
    <row r="372" customFormat="false" ht="12.75" hidden="false" customHeight="false" outlineLevel="0" collapsed="false">
      <c r="A372" s="5" t="n">
        <v>371</v>
      </c>
      <c r="B372" s="5" t="n">
        <v>4.80451127819549</v>
      </c>
      <c r="C372" s="30" t="n">
        <v>41.9548872180451</v>
      </c>
      <c r="D372" s="30" t="n">
        <v>123.621553884712</v>
      </c>
      <c r="E372" s="30" t="n">
        <v>89.0143696083277</v>
      </c>
    </row>
    <row r="373" customFormat="false" ht="12.75" hidden="false" customHeight="false" outlineLevel="0" collapsed="false">
      <c r="A373" s="5" t="n">
        <v>372</v>
      </c>
      <c r="B373" s="5" t="n">
        <v>4.87218045112782</v>
      </c>
      <c r="C373" s="30" t="n">
        <v>41.2781954887218</v>
      </c>
      <c r="D373" s="30" t="n">
        <v>123.500417710944</v>
      </c>
      <c r="E373" s="30" t="n">
        <v>89.1505631869456</v>
      </c>
    </row>
    <row r="374" customFormat="false" ht="12.75" hidden="false" customHeight="false" outlineLevel="0" collapsed="false">
      <c r="A374" s="5" t="n">
        <v>373</v>
      </c>
      <c r="B374" s="5" t="n">
        <v>4.93984962406015</v>
      </c>
      <c r="C374" s="30" t="n">
        <v>40.6015037593985</v>
      </c>
      <c r="D374" s="30" t="n">
        <v>123.379281537176</v>
      </c>
      <c r="E374" s="30" t="n">
        <v>89.2867567655634</v>
      </c>
    </row>
    <row r="375" customFormat="false" ht="12.75" hidden="false" customHeight="false" outlineLevel="0" collapsed="false">
      <c r="A375" s="5" t="n">
        <v>374</v>
      </c>
      <c r="B375" s="5" t="n">
        <v>5.00751879699248</v>
      </c>
      <c r="C375" s="30" t="n">
        <v>39.9248120300752</v>
      </c>
      <c r="D375" s="30" t="n">
        <v>123.258145363409</v>
      </c>
      <c r="E375" s="30" t="n">
        <v>89.4229503441812</v>
      </c>
    </row>
    <row r="376" customFormat="false" ht="12.75" hidden="false" customHeight="false" outlineLevel="0" collapsed="false">
      <c r="A376" s="5" t="n">
        <v>375</v>
      </c>
      <c r="B376" s="5" t="n">
        <v>5.07518796992481</v>
      </c>
      <c r="C376" s="30" t="n">
        <v>39.2481203007519</v>
      </c>
      <c r="D376" s="30" t="n">
        <v>123.137009189641</v>
      </c>
      <c r="E376" s="30" t="n">
        <v>89.5591439227991</v>
      </c>
    </row>
    <row r="377" customFormat="false" ht="12.75" hidden="false" customHeight="false" outlineLevel="0" collapsed="false">
      <c r="A377" s="5" t="n">
        <v>376</v>
      </c>
      <c r="B377" s="5" t="n">
        <v>5.14285714285714</v>
      </c>
      <c r="C377" s="30" t="n">
        <v>38.5714285714286</v>
      </c>
      <c r="D377" s="30" t="n">
        <v>123.015873015873</v>
      </c>
      <c r="E377" s="30" t="n">
        <v>89.695337501417</v>
      </c>
    </row>
    <row r="378" customFormat="false" ht="12.75" hidden="false" customHeight="false" outlineLevel="0" collapsed="false">
      <c r="A378" s="5" t="n">
        <v>377</v>
      </c>
      <c r="B378" s="5" t="n">
        <v>5.21052631578947</v>
      </c>
      <c r="C378" s="30" t="n">
        <v>37.8947368421053</v>
      </c>
      <c r="D378" s="30" t="n">
        <v>122.894736842105</v>
      </c>
      <c r="E378" s="30" t="n">
        <v>89.8315310800348</v>
      </c>
    </row>
    <row r="379" customFormat="false" ht="12.75" hidden="false" customHeight="false" outlineLevel="0" collapsed="false">
      <c r="A379" s="5" t="n">
        <v>378</v>
      </c>
      <c r="B379" s="5" t="n">
        <v>5.2781954887218</v>
      </c>
      <c r="C379" s="30" t="n">
        <v>37.218045112782</v>
      </c>
      <c r="D379" s="30" t="n">
        <v>122.968045112782</v>
      </c>
      <c r="E379" s="30" t="n">
        <v>89.9677246586526</v>
      </c>
    </row>
    <row r="380" customFormat="false" ht="12.75" hidden="false" customHeight="false" outlineLevel="0" collapsed="false">
      <c r="A380" s="5" t="n">
        <v>379</v>
      </c>
      <c r="B380" s="5" t="n">
        <v>5.34586466165414</v>
      </c>
      <c r="C380" s="30" t="n">
        <v>36.5413533834587</v>
      </c>
      <c r="D380" s="30" t="n">
        <v>123.041353383459</v>
      </c>
      <c r="E380" s="30" t="n">
        <v>90.1039182372705</v>
      </c>
    </row>
    <row r="381" customFormat="false" ht="12.75" hidden="false" customHeight="false" outlineLevel="0" collapsed="false">
      <c r="A381" s="5" t="n">
        <v>380</v>
      </c>
      <c r="B381" s="5" t="n">
        <v>5.41353383458647</v>
      </c>
      <c r="C381" s="30" t="n">
        <v>35.8646616541353</v>
      </c>
      <c r="D381" s="30" t="n">
        <v>123.114661654135</v>
      </c>
      <c r="E381" s="30" t="n">
        <v>90.2401118158884</v>
      </c>
    </row>
    <row r="382" customFormat="false" ht="12.75" hidden="false" customHeight="false" outlineLevel="0" collapsed="false">
      <c r="A382" s="5" t="n">
        <v>381</v>
      </c>
      <c r="B382" s="5" t="n">
        <v>5.4812030075188</v>
      </c>
      <c r="C382" s="30" t="n">
        <v>35.187969924812</v>
      </c>
      <c r="D382" s="30" t="n">
        <v>123.187969924812</v>
      </c>
      <c r="E382" s="30" t="n">
        <v>90.3763053945062</v>
      </c>
    </row>
    <row r="383" customFormat="false" ht="12.75" hidden="false" customHeight="false" outlineLevel="0" collapsed="false">
      <c r="A383" s="5" t="n">
        <v>382</v>
      </c>
      <c r="B383" s="5" t="n">
        <v>5.54887218045113</v>
      </c>
      <c r="C383" s="30" t="n">
        <v>34.5112781954887</v>
      </c>
      <c r="D383" s="30" t="n">
        <v>123.261278195489</v>
      </c>
      <c r="E383" s="30" t="n">
        <v>90.5124989731241</v>
      </c>
    </row>
    <row r="384" customFormat="false" ht="12.75" hidden="false" customHeight="false" outlineLevel="0" collapsed="false">
      <c r="A384" s="5" t="n">
        <v>383</v>
      </c>
      <c r="B384" s="5" t="n">
        <v>5.61654135338346</v>
      </c>
      <c r="C384" s="30" t="n">
        <v>34.7297377301522</v>
      </c>
      <c r="D384" s="30" t="n">
        <v>123.334586466165</v>
      </c>
      <c r="E384" s="30" t="n">
        <v>90.6486925517419</v>
      </c>
    </row>
    <row r="385" customFormat="false" ht="12.75" hidden="false" customHeight="false" outlineLevel="0" collapsed="false">
      <c r="A385" s="5" t="n">
        <v>384</v>
      </c>
      <c r="B385" s="5" t="n">
        <v>5.68421052631579</v>
      </c>
      <c r="C385" s="30" t="n">
        <v>34.9481972648156</v>
      </c>
      <c r="D385" s="30" t="n">
        <v>123.407894736842</v>
      </c>
      <c r="E385" s="30" t="n">
        <v>90.7848861303598</v>
      </c>
    </row>
    <row r="386" customFormat="false" ht="12.75" hidden="false" customHeight="false" outlineLevel="0" collapsed="false">
      <c r="A386" s="5" t="n">
        <v>385</v>
      </c>
      <c r="B386" s="5" t="n">
        <v>5.75187969924812</v>
      </c>
      <c r="C386" s="30" t="n">
        <v>35.166656799479</v>
      </c>
      <c r="D386" s="30" t="n">
        <v>123.481203007519</v>
      </c>
      <c r="E386" s="30" t="n">
        <v>90.9210797089776</v>
      </c>
    </row>
    <row r="387" customFormat="false" ht="12.75" hidden="false" customHeight="false" outlineLevel="0" collapsed="false">
      <c r="A387" s="5" t="n">
        <v>386</v>
      </c>
      <c r="B387" s="5" t="n">
        <v>5.81954887218045</v>
      </c>
      <c r="C387" s="30" t="n">
        <v>35.3851163341424</v>
      </c>
      <c r="D387" s="30" t="n">
        <v>123.554511278195</v>
      </c>
      <c r="E387" s="30" t="n">
        <v>91.0572732875955</v>
      </c>
    </row>
    <row r="388" customFormat="false" ht="12.75" hidden="false" customHeight="false" outlineLevel="0" collapsed="false">
      <c r="A388" s="5" t="n">
        <v>387</v>
      </c>
      <c r="B388" s="5" t="n">
        <v>5.88721804511278</v>
      </c>
      <c r="C388" s="30" t="n">
        <v>35.6035758688059</v>
      </c>
      <c r="D388" s="30" t="n">
        <v>123.627819548872</v>
      </c>
      <c r="E388" s="30" t="n">
        <v>91.1934668662133</v>
      </c>
    </row>
    <row r="389" customFormat="false" ht="12.75" hidden="false" customHeight="false" outlineLevel="0" collapsed="false">
      <c r="A389" s="5" t="n">
        <v>388</v>
      </c>
      <c r="B389" s="5" t="n">
        <v>5.95488721804511</v>
      </c>
      <c r="C389" s="30" t="n">
        <v>35.8220354034693</v>
      </c>
      <c r="D389" s="30" t="n">
        <v>123.701127819549</v>
      </c>
      <c r="E389" s="30" t="n">
        <v>91.3296604448312</v>
      </c>
    </row>
    <row r="390" customFormat="false" ht="12.75" hidden="false" customHeight="false" outlineLevel="0" collapsed="false">
      <c r="A390" s="5" t="n">
        <v>389</v>
      </c>
      <c r="B390" s="5" t="n">
        <v>6.02255639097744</v>
      </c>
      <c r="C390" s="30" t="n">
        <v>36.0404949381327</v>
      </c>
      <c r="D390" s="30" t="n">
        <v>123.774436090226</v>
      </c>
      <c r="E390" s="30" t="n">
        <v>91.465854023449</v>
      </c>
    </row>
    <row r="391" customFormat="false" ht="12.75" hidden="false" customHeight="false" outlineLevel="0" collapsed="false">
      <c r="A391" s="5" t="n">
        <v>390</v>
      </c>
      <c r="B391" s="5" t="n">
        <v>6.09022556390977</v>
      </c>
      <c r="C391" s="30" t="n">
        <v>36.2589544727962</v>
      </c>
      <c r="D391" s="30" t="n">
        <v>123.847744360902</v>
      </c>
      <c r="E391" s="30" t="n">
        <v>91.6020476020669</v>
      </c>
    </row>
    <row r="392" customFormat="false" ht="12.75" hidden="false" customHeight="false" outlineLevel="0" collapsed="false">
      <c r="A392" s="5" t="n">
        <v>391</v>
      </c>
      <c r="B392" s="5" t="n">
        <v>6.15789473684211</v>
      </c>
      <c r="C392" s="30" t="n">
        <v>36.4774140074596</v>
      </c>
      <c r="D392" s="30" t="n">
        <v>123.921052631579</v>
      </c>
      <c r="E392" s="30" t="n">
        <v>91.7382411806847</v>
      </c>
    </row>
    <row r="393" customFormat="false" ht="12.75" hidden="false" customHeight="false" outlineLevel="0" collapsed="false">
      <c r="A393" s="5" t="n">
        <v>392</v>
      </c>
      <c r="B393" s="5" t="n">
        <v>6.22556390977444</v>
      </c>
      <c r="C393" s="30" t="n">
        <v>36.695873542123</v>
      </c>
      <c r="D393" s="30" t="n">
        <v>123.994360902256</v>
      </c>
      <c r="E393" s="30" t="n">
        <v>91.8744347593026</v>
      </c>
    </row>
    <row r="394" customFormat="false" ht="12.75" hidden="false" customHeight="false" outlineLevel="0" collapsed="false">
      <c r="A394" s="5" t="n">
        <v>393</v>
      </c>
      <c r="B394" s="5" t="n">
        <v>6.29323308270677</v>
      </c>
      <c r="C394" s="30" t="n">
        <v>36.9143330767865</v>
      </c>
      <c r="D394" s="30" t="n">
        <v>124.067669172932</v>
      </c>
      <c r="E394" s="30" t="n">
        <v>92.0106283379204</v>
      </c>
    </row>
    <row r="395" customFormat="false" ht="12.75" hidden="false" customHeight="false" outlineLevel="0" collapsed="false">
      <c r="A395" s="5" t="n">
        <v>394</v>
      </c>
      <c r="B395" s="5" t="n">
        <v>6.3609022556391</v>
      </c>
      <c r="C395" s="30" t="n">
        <v>37.1327926114499</v>
      </c>
      <c r="D395" s="30" t="n">
        <v>124.140977443609</v>
      </c>
      <c r="E395" s="30" t="n">
        <v>92.1468219165383</v>
      </c>
    </row>
    <row r="396" customFormat="false" ht="12.75" hidden="false" customHeight="false" outlineLevel="0" collapsed="false">
      <c r="A396" s="5" t="n">
        <v>395</v>
      </c>
      <c r="B396" s="5" t="n">
        <v>6.42857142857143</v>
      </c>
      <c r="C396" s="30" t="n">
        <v>37.3512521461133</v>
      </c>
      <c r="D396" s="30" t="n">
        <v>124.214285714286</v>
      </c>
      <c r="E396" s="30" t="n">
        <v>92.2830154951561</v>
      </c>
    </row>
    <row r="397" customFormat="false" ht="12.75" hidden="false" customHeight="false" outlineLevel="0" collapsed="false">
      <c r="A397" s="5" t="n">
        <v>396</v>
      </c>
      <c r="B397" s="5" t="n">
        <v>6.49624060150376</v>
      </c>
      <c r="C397" s="30" t="n">
        <v>37.5697116807768</v>
      </c>
      <c r="D397" s="30" t="n">
        <v>124.287593984962</v>
      </c>
      <c r="E397" s="30" t="n">
        <v>92.419209073774</v>
      </c>
    </row>
    <row r="398" customFormat="false" ht="12.75" hidden="false" customHeight="false" outlineLevel="0" collapsed="false">
      <c r="A398" s="5" t="n">
        <v>397</v>
      </c>
      <c r="B398" s="5" t="n">
        <v>6.56390977443609</v>
      </c>
      <c r="C398" s="30" t="n">
        <v>37.7881712154402</v>
      </c>
      <c r="D398" s="30" t="n">
        <v>124.360902255639</v>
      </c>
      <c r="E398" s="30" t="n">
        <v>92.5554026523918</v>
      </c>
    </row>
    <row r="399" customFormat="false" ht="12.75" hidden="false" customHeight="false" outlineLevel="0" collapsed="false">
      <c r="A399" s="5" t="n">
        <v>398</v>
      </c>
      <c r="B399" s="5" t="n">
        <v>6.63157894736842</v>
      </c>
      <c r="C399" s="30" t="n">
        <v>38.0066307501036</v>
      </c>
      <c r="D399" s="30" t="n">
        <v>124.434210526316</v>
      </c>
      <c r="E399" s="30" t="n">
        <v>92.6915962310097</v>
      </c>
    </row>
    <row r="400" customFormat="false" ht="12.75" hidden="false" customHeight="false" outlineLevel="0" collapsed="false">
      <c r="A400" s="5" t="n">
        <v>399</v>
      </c>
      <c r="B400" s="5" t="n">
        <v>6.69924812030075</v>
      </c>
      <c r="C400" s="30" t="n">
        <v>38.225090284767</v>
      </c>
      <c r="D400" s="30" t="n">
        <v>124.507518796992</v>
      </c>
      <c r="E400" s="30" t="n">
        <v>92.8277898096275</v>
      </c>
    </row>
    <row r="401" customFormat="false" ht="12.75" hidden="false" customHeight="false" outlineLevel="0" collapsed="false">
      <c r="A401" s="5" t="n">
        <v>400</v>
      </c>
      <c r="B401" s="5" t="n">
        <v>6.76691729323308</v>
      </c>
      <c r="C401" s="30" t="n">
        <v>38.4435498194305</v>
      </c>
      <c r="D401" s="30" t="n">
        <v>124.580827067669</v>
      </c>
      <c r="E401" s="30" t="n">
        <v>92.9639833882454</v>
      </c>
    </row>
    <row r="402" customFormat="false" ht="12.75" hidden="false" customHeight="false" outlineLevel="0" collapsed="false">
      <c r="A402" s="5" t="n">
        <v>401</v>
      </c>
      <c r="B402" s="5" t="n">
        <v>6.83458646616541</v>
      </c>
      <c r="C402" s="30" t="n">
        <v>38.6620093540939</v>
      </c>
      <c r="D402" s="30" t="n">
        <v>124.654135338346</v>
      </c>
      <c r="E402" s="30" t="n">
        <v>93.1001769668632</v>
      </c>
    </row>
    <row r="403" customFormat="false" ht="12.75" hidden="false" customHeight="false" outlineLevel="0" collapsed="false">
      <c r="A403" s="5" t="n">
        <v>402</v>
      </c>
      <c r="B403" s="5" t="n">
        <v>6.90225563909774</v>
      </c>
      <c r="C403" s="30" t="n">
        <v>38.8804688887573</v>
      </c>
      <c r="D403" s="30" t="n">
        <v>124.727443609023</v>
      </c>
      <c r="E403" s="30" t="n">
        <v>93.2363705454811</v>
      </c>
    </row>
    <row r="404" customFormat="false" ht="12.75" hidden="false" customHeight="false" outlineLevel="0" collapsed="false">
      <c r="A404" s="5" t="n">
        <v>403</v>
      </c>
      <c r="B404" s="5" t="n">
        <v>6.96992481203008</v>
      </c>
      <c r="C404" s="30" t="n">
        <v>39.0989284234208</v>
      </c>
      <c r="D404" s="30" t="n">
        <v>124.800751879699</v>
      </c>
      <c r="E404" s="30" t="n">
        <v>93.3725641240989</v>
      </c>
    </row>
    <row r="405" customFormat="false" ht="12.75" hidden="false" customHeight="false" outlineLevel="0" collapsed="false">
      <c r="A405" s="5" t="n">
        <v>404</v>
      </c>
      <c r="B405" s="5" t="n">
        <v>7.03759398496241</v>
      </c>
      <c r="C405" s="30" t="n">
        <v>39.3173879580842</v>
      </c>
      <c r="D405" s="30" t="n">
        <v>124.874060150376</v>
      </c>
      <c r="E405" s="30" t="n">
        <v>93.5087577027167</v>
      </c>
    </row>
    <row r="406" customFormat="false" ht="12.75" hidden="false" customHeight="false" outlineLevel="0" collapsed="false">
      <c r="A406" s="5" t="n">
        <v>405</v>
      </c>
      <c r="B406" s="5" t="n">
        <v>7.10526315789474</v>
      </c>
      <c r="C406" s="30" t="n">
        <v>39.5358474927476</v>
      </c>
      <c r="D406" s="30" t="n">
        <v>124.947368421053</v>
      </c>
      <c r="E406" s="30" t="n">
        <v>93.6449512813346</v>
      </c>
    </row>
    <row r="407" customFormat="false" ht="12.75" hidden="false" customHeight="false" outlineLevel="0" collapsed="false">
      <c r="A407" s="5" t="n">
        <v>406</v>
      </c>
      <c r="B407" s="5" t="n">
        <v>7.17293233082707</v>
      </c>
      <c r="C407" s="30" t="n">
        <v>39.754307027411</v>
      </c>
      <c r="D407" s="30" t="n">
        <v>125.020676691729</v>
      </c>
      <c r="E407" s="30" t="n">
        <v>93.7811448599525</v>
      </c>
    </row>
    <row r="408" customFormat="false" ht="12.75" hidden="false" customHeight="false" outlineLevel="0" collapsed="false">
      <c r="A408" s="5" t="n">
        <v>407</v>
      </c>
      <c r="B408" s="5" t="n">
        <v>7.2406015037594</v>
      </c>
      <c r="C408" s="30" t="n">
        <v>39.9727665620745</v>
      </c>
      <c r="D408" s="30" t="n">
        <v>125.093984962406</v>
      </c>
      <c r="E408" s="30" t="n">
        <v>93.9173384385703</v>
      </c>
    </row>
    <row r="409" customFormat="false" ht="12.75" hidden="false" customHeight="false" outlineLevel="0" collapsed="false">
      <c r="A409" s="5" t="n">
        <v>408</v>
      </c>
      <c r="B409" s="5" t="n">
        <v>7.30827067669173</v>
      </c>
      <c r="C409" s="30" t="n">
        <v>40.1912260967379</v>
      </c>
      <c r="D409" s="30" t="n">
        <v>125.167293233083</v>
      </c>
      <c r="E409" s="30" t="n">
        <v>94.0535320171882</v>
      </c>
    </row>
    <row r="410" customFormat="false" ht="12.75" hidden="false" customHeight="false" outlineLevel="0" collapsed="false">
      <c r="A410" s="5" t="n">
        <v>409</v>
      </c>
      <c r="B410" s="5" t="n">
        <v>7.37593984962406</v>
      </c>
      <c r="C410" s="30" t="n">
        <v>40.4096856314013</v>
      </c>
      <c r="D410" s="30" t="n">
        <v>125.240601503759</v>
      </c>
      <c r="E410" s="30" t="n">
        <v>94.189725595806</v>
      </c>
    </row>
    <row r="411" customFormat="false" ht="12.75" hidden="false" customHeight="false" outlineLevel="0" collapsed="false">
      <c r="A411" s="5" t="n">
        <v>410</v>
      </c>
      <c r="B411" s="5" t="n">
        <v>7.44360902255639</v>
      </c>
      <c r="C411" s="30" t="n">
        <v>40.6281451660648</v>
      </c>
      <c r="D411" s="30" t="n">
        <v>125.313909774436</v>
      </c>
      <c r="E411" s="30" t="n">
        <v>94.3259191744238</v>
      </c>
    </row>
    <row r="412" customFormat="false" ht="12.75" hidden="false" customHeight="false" outlineLevel="0" collapsed="false">
      <c r="A412" s="5" t="n">
        <v>411</v>
      </c>
      <c r="B412" s="5" t="n">
        <v>7.51127819548872</v>
      </c>
      <c r="C412" s="30" t="n">
        <v>40.8466047007282</v>
      </c>
      <c r="D412" s="30" t="n">
        <v>125.387218045113</v>
      </c>
      <c r="E412" s="30" t="n">
        <v>94.4621127530417</v>
      </c>
    </row>
    <row r="413" customFormat="false" ht="12.75" hidden="false" customHeight="false" outlineLevel="0" collapsed="false">
      <c r="A413" s="5" t="n">
        <v>412</v>
      </c>
      <c r="B413" s="5" t="n">
        <v>7.57894736842105</v>
      </c>
      <c r="C413" s="30" t="n">
        <v>41.0650642353916</v>
      </c>
      <c r="D413" s="30" t="n">
        <v>125.460526315789</v>
      </c>
      <c r="E413" s="30" t="n">
        <v>94.5983063316595</v>
      </c>
    </row>
    <row r="414" customFormat="false" ht="12.75" hidden="false" customHeight="false" outlineLevel="0" collapsed="false">
      <c r="A414" s="5" t="n">
        <v>413</v>
      </c>
      <c r="B414" s="5" t="n">
        <v>7.64661654135338</v>
      </c>
      <c r="C414" s="30" t="n">
        <v>41.2835237700551</v>
      </c>
      <c r="D414" s="30" t="n">
        <v>125.533834586466</v>
      </c>
      <c r="E414" s="30" t="n">
        <v>94.7344999102774</v>
      </c>
    </row>
    <row r="415" customFormat="false" ht="12.75" hidden="false" customHeight="false" outlineLevel="0" collapsed="false">
      <c r="A415" s="5" t="n">
        <v>414</v>
      </c>
      <c r="B415" s="5" t="n">
        <v>7.71428571428571</v>
      </c>
      <c r="C415" s="30" t="n">
        <v>41.5019833047185</v>
      </c>
      <c r="D415" s="30" t="n">
        <v>125.607142857143</v>
      </c>
      <c r="E415" s="30" t="n">
        <v>94.8706934888953</v>
      </c>
    </row>
    <row r="416" customFormat="false" ht="12.75" hidden="false" customHeight="false" outlineLevel="0" collapsed="false">
      <c r="A416" s="5" t="n">
        <v>415</v>
      </c>
      <c r="B416" s="5" t="n">
        <v>7.78195488721805</v>
      </c>
      <c r="C416" s="30" t="n">
        <v>41.7204428393819</v>
      </c>
      <c r="D416" s="30" t="n">
        <v>125.645018056953</v>
      </c>
      <c r="E416" s="30" t="n">
        <v>95.0068870675131</v>
      </c>
    </row>
    <row r="417" customFormat="false" ht="12.75" hidden="false" customHeight="false" outlineLevel="0" collapsed="false">
      <c r="A417" s="5" t="n">
        <v>416</v>
      </c>
      <c r="B417" s="5" t="n">
        <v>7.84962406015038</v>
      </c>
      <c r="C417" s="30" t="n">
        <v>41.9389023740454</v>
      </c>
      <c r="D417" s="30" t="n">
        <v>125.71832632763</v>
      </c>
      <c r="E417" s="30" t="n">
        <v>95.143080646131</v>
      </c>
    </row>
    <row r="418" customFormat="false" ht="12.75" hidden="false" customHeight="false" outlineLevel="0" collapsed="false">
      <c r="A418" s="5" t="n">
        <v>417</v>
      </c>
      <c r="B418" s="5" t="n">
        <v>7.91729323308271</v>
      </c>
      <c r="C418" s="30" t="n">
        <v>42.1573619087088</v>
      </c>
      <c r="D418" s="30" t="n">
        <v>125.791634598307</v>
      </c>
      <c r="E418" s="30" t="n">
        <v>95.2792742247488</v>
      </c>
    </row>
    <row r="419" customFormat="false" ht="12.75" hidden="false" customHeight="false" outlineLevel="0" collapsed="false">
      <c r="A419" s="5" t="n">
        <v>418</v>
      </c>
      <c r="B419" s="5" t="n">
        <v>7.98496240601504</v>
      </c>
      <c r="C419" s="30" t="n">
        <v>42.3758214433722</v>
      </c>
      <c r="D419" s="30" t="n">
        <v>125.864942868984</v>
      </c>
      <c r="E419" s="30" t="n">
        <v>95.4154678033667</v>
      </c>
    </row>
    <row r="420" customFormat="false" ht="12.75" hidden="false" customHeight="false" outlineLevel="0" collapsed="false">
      <c r="A420" s="5" t="n">
        <v>419</v>
      </c>
      <c r="B420" s="5" t="n">
        <v>8.05263157894737</v>
      </c>
      <c r="C420" s="30" t="n">
        <v>42.5942809780356</v>
      </c>
      <c r="D420" s="30" t="n">
        <v>125.93825113966</v>
      </c>
      <c r="E420" s="30" t="n">
        <v>95.2400884100014</v>
      </c>
    </row>
    <row r="421" customFormat="false" ht="12.75" hidden="false" customHeight="false" outlineLevel="0" collapsed="false">
      <c r="A421" s="5" t="n">
        <v>420</v>
      </c>
      <c r="B421" s="5" t="n">
        <v>8.1203007518797</v>
      </c>
      <c r="C421" s="30" t="n">
        <v>42.8127405126991</v>
      </c>
      <c r="D421" s="30" t="n">
        <v>126.011559410337</v>
      </c>
      <c r="E421" s="30" t="n">
        <v>95.0647090166361</v>
      </c>
    </row>
    <row r="422" customFormat="false" ht="12.75" hidden="false" customHeight="false" outlineLevel="0" collapsed="false">
      <c r="A422" s="5" t="n">
        <v>421</v>
      </c>
      <c r="B422" s="5" t="n">
        <v>8.18796992481203</v>
      </c>
      <c r="C422" s="30" t="n">
        <v>43.0312000473625</v>
      </c>
      <c r="D422" s="30" t="n">
        <v>126.084867681014</v>
      </c>
      <c r="E422" s="30" t="n">
        <v>95.4037653188088</v>
      </c>
    </row>
    <row r="423" customFormat="false" ht="12.75" hidden="false" customHeight="false" outlineLevel="0" collapsed="false">
      <c r="A423" s="5" t="n">
        <v>422</v>
      </c>
      <c r="B423" s="5" t="n">
        <v>8.25563909774436</v>
      </c>
      <c r="C423" s="30" t="n">
        <v>43.2496595820259</v>
      </c>
      <c r="D423" s="30" t="n">
        <v>126.15817595169</v>
      </c>
      <c r="E423" s="30" t="n">
        <v>95.7428216209816</v>
      </c>
    </row>
    <row r="424" customFormat="false" ht="12.75" hidden="false" customHeight="false" outlineLevel="0" collapsed="false">
      <c r="A424" s="5" t="n">
        <v>423</v>
      </c>
      <c r="B424" s="5" t="n">
        <v>8.32330827067669</v>
      </c>
      <c r="C424" s="30" t="n">
        <v>43.4681191166894</v>
      </c>
      <c r="D424" s="30" t="n">
        <v>126.231484222367</v>
      </c>
      <c r="E424" s="30" t="n">
        <v>96.0818779231543</v>
      </c>
    </row>
    <row r="425" customFormat="false" ht="12.75" hidden="false" customHeight="false" outlineLevel="0" collapsed="false">
      <c r="A425" s="5" t="n">
        <v>424</v>
      </c>
      <c r="B425" s="5" t="n">
        <v>8.39097744360902</v>
      </c>
      <c r="C425" s="30" t="n">
        <v>43.6865786513528</v>
      </c>
      <c r="D425" s="30" t="n">
        <v>126.304792493044</v>
      </c>
      <c r="E425" s="30" t="n">
        <v>96.4209342253271</v>
      </c>
    </row>
    <row r="426" customFormat="false" ht="12.75" hidden="false" customHeight="false" outlineLevel="0" collapsed="false">
      <c r="A426" s="5" t="n">
        <v>425</v>
      </c>
      <c r="B426" s="5" t="n">
        <v>8.45864661654135</v>
      </c>
      <c r="C426" s="30" t="n">
        <v>43.9050381860162</v>
      </c>
      <c r="D426" s="30" t="n">
        <v>126.37810076372</v>
      </c>
      <c r="E426" s="30" t="n">
        <v>96.7599905274999</v>
      </c>
    </row>
    <row r="427" customFormat="false" ht="12.75" hidden="false" customHeight="false" outlineLevel="0" collapsed="false">
      <c r="A427" s="5" t="n">
        <v>426</v>
      </c>
      <c r="B427" s="5" t="n">
        <v>8.52631578947368</v>
      </c>
      <c r="C427" s="30" t="n">
        <v>44.1234977206797</v>
      </c>
      <c r="D427" s="30" t="n">
        <v>126.451409034397</v>
      </c>
      <c r="E427" s="30" t="n">
        <v>97.0990468296726</v>
      </c>
    </row>
    <row r="428" customFormat="false" ht="12.75" hidden="false" customHeight="false" outlineLevel="0" collapsed="false">
      <c r="A428" s="5" t="n">
        <v>427</v>
      </c>
      <c r="B428" s="5" t="n">
        <v>8.59398496240602</v>
      </c>
      <c r="C428" s="30" t="n">
        <v>44.3419572553431</v>
      </c>
      <c r="D428" s="30" t="n">
        <v>126.863063169735</v>
      </c>
      <c r="E428" s="30" t="n">
        <v>97.4381031318454</v>
      </c>
    </row>
    <row r="429" customFormat="false" ht="12.75" hidden="false" customHeight="false" outlineLevel="0" collapsed="false">
      <c r="A429" s="5" t="n">
        <v>428</v>
      </c>
      <c r="B429" s="5" t="n">
        <v>8.66165413533835</v>
      </c>
      <c r="C429" s="30" t="n">
        <v>44.5604167900065</v>
      </c>
      <c r="D429" s="30" t="n">
        <v>127.274717305074</v>
      </c>
      <c r="E429" s="30" t="n">
        <v>97.7771594340181</v>
      </c>
    </row>
    <row r="430" customFormat="false" ht="12.75" hidden="false" customHeight="false" outlineLevel="0" collapsed="false">
      <c r="A430" s="5" t="n">
        <v>429</v>
      </c>
      <c r="B430" s="5" t="n">
        <v>8.72932330827068</v>
      </c>
      <c r="C430" s="30" t="n">
        <v>44.77887632467</v>
      </c>
      <c r="D430" s="30" t="n">
        <v>127.686371440412</v>
      </c>
      <c r="E430" s="30" t="n">
        <v>98.1162157361909</v>
      </c>
    </row>
    <row r="431" customFormat="false" ht="12.75" hidden="false" customHeight="false" outlineLevel="0" collapsed="false">
      <c r="A431" s="5" t="n">
        <v>430</v>
      </c>
      <c r="B431" s="5" t="n">
        <v>8.79699248120301</v>
      </c>
      <c r="C431" s="30" t="n">
        <v>44.9973358593334</v>
      </c>
      <c r="D431" s="30" t="n">
        <v>128.09802557575</v>
      </c>
      <c r="E431" s="30" t="n">
        <v>98.4552720383636</v>
      </c>
    </row>
    <row r="432" customFormat="false" ht="12.75" hidden="false" customHeight="false" outlineLevel="0" collapsed="false">
      <c r="A432" s="5" t="n">
        <v>431</v>
      </c>
      <c r="B432" s="5" t="n">
        <v>8.86466165413534</v>
      </c>
      <c r="C432" s="30" t="n">
        <v>45.2157953939968</v>
      </c>
      <c r="D432" s="30" t="n">
        <v>128.509679711089</v>
      </c>
      <c r="E432" s="30" t="n">
        <v>98.7943283405363</v>
      </c>
    </row>
    <row r="433" customFormat="false" ht="12.75" hidden="false" customHeight="false" outlineLevel="0" collapsed="false">
      <c r="A433" s="5" t="n">
        <v>432</v>
      </c>
      <c r="B433" s="5" t="n">
        <v>8.93233082706767</v>
      </c>
      <c r="C433" s="30" t="n">
        <v>45.4342549286602</v>
      </c>
      <c r="D433" s="30" t="n">
        <v>128.921333846427</v>
      </c>
      <c r="E433" s="30" t="n">
        <v>99.1333846427091</v>
      </c>
    </row>
    <row r="434" customFormat="false" ht="12.75" hidden="false" customHeight="false" outlineLevel="0" collapsed="false">
      <c r="A434" s="5" t="n">
        <v>433</v>
      </c>
      <c r="B434" s="5" t="n">
        <v>9</v>
      </c>
      <c r="C434" s="30" t="n">
        <v>45.6527144633237</v>
      </c>
      <c r="D434" s="30" t="n">
        <v>129.332987981765</v>
      </c>
      <c r="E434" s="30" t="n">
        <v>99.4724409448819</v>
      </c>
    </row>
    <row r="435" customFormat="false" ht="12.75" hidden="false" customHeight="false" outlineLevel="0" collapsed="false">
      <c r="A435" s="5" t="n">
        <v>434</v>
      </c>
      <c r="B435" s="5" t="n">
        <v>9.11111111111111</v>
      </c>
      <c r="C435" s="30" t="n">
        <v>45.4367546161993</v>
      </c>
      <c r="D435" s="30" t="n">
        <v>129.310222735316</v>
      </c>
      <c r="E435" s="30" t="n">
        <v>99.3770778652668</v>
      </c>
    </row>
    <row r="436" customFormat="false" ht="12.75" hidden="false" customHeight="false" outlineLevel="0" collapsed="false">
      <c r="A436" s="5" t="n">
        <v>435</v>
      </c>
      <c r="B436" s="5" t="n">
        <v>9.22222222222222</v>
      </c>
      <c r="C436" s="30" t="n">
        <v>45.2207947690749</v>
      </c>
      <c r="D436" s="30" t="n">
        <v>129.287457488867</v>
      </c>
      <c r="E436" s="30" t="n">
        <v>99.2817147856518</v>
      </c>
    </row>
    <row r="437" customFormat="false" ht="12.75" hidden="false" customHeight="false" outlineLevel="0" collapsed="false">
      <c r="A437" s="5" t="n">
        <v>436</v>
      </c>
      <c r="B437" s="5" t="n">
        <v>9.33333333333333</v>
      </c>
      <c r="C437" s="30" t="n">
        <v>45.0048349219505</v>
      </c>
      <c r="D437" s="30" t="n">
        <v>129.264692242417</v>
      </c>
      <c r="E437" s="30" t="n">
        <v>99.1863517060367</v>
      </c>
    </row>
    <row r="438" customFormat="false" ht="12.75" hidden="false" customHeight="false" outlineLevel="0" collapsed="false">
      <c r="A438" s="5" t="n">
        <v>437</v>
      </c>
      <c r="B438" s="5" t="n">
        <v>9.44444444444445</v>
      </c>
      <c r="C438" s="30" t="n">
        <v>44.7888750748262</v>
      </c>
      <c r="D438" s="30" t="n">
        <v>129.241926995968</v>
      </c>
      <c r="E438" s="30" t="n">
        <v>99.0909886264217</v>
      </c>
    </row>
    <row r="439" customFormat="false" ht="12.75" hidden="false" customHeight="false" outlineLevel="0" collapsed="false">
      <c r="A439" s="5" t="n">
        <v>438</v>
      </c>
      <c r="B439" s="5" t="n">
        <v>9.55555555555556</v>
      </c>
      <c r="C439" s="30" t="n">
        <v>44.5729152277018</v>
      </c>
      <c r="D439" s="30" t="n">
        <v>129.219161749518</v>
      </c>
      <c r="E439" s="30" t="n">
        <v>98.9956255468067</v>
      </c>
    </row>
    <row r="440" customFormat="false" ht="12.75" hidden="false" customHeight="false" outlineLevel="0" collapsed="false">
      <c r="A440" s="5" t="n">
        <v>439</v>
      </c>
      <c r="B440" s="5" t="n">
        <v>9.66666666666667</v>
      </c>
      <c r="C440" s="30" t="n">
        <v>44.3569553805774</v>
      </c>
      <c r="D440" s="30" t="n">
        <v>129.196396503069</v>
      </c>
      <c r="E440" s="30" t="n">
        <v>98.9002624671917</v>
      </c>
    </row>
    <row r="441" customFormat="false" ht="12.75" hidden="false" customHeight="false" outlineLevel="0" collapsed="false">
      <c r="A441" s="5" t="n">
        <v>440</v>
      </c>
      <c r="B441" s="5" t="n">
        <v>9.77777777777778</v>
      </c>
      <c r="C441" s="30" t="n">
        <v>44.1409955334531</v>
      </c>
      <c r="D441" s="30" t="n">
        <v>129.173631256619</v>
      </c>
      <c r="E441" s="30" t="n">
        <v>98.8048993875766</v>
      </c>
    </row>
    <row r="442" customFormat="false" ht="12.75" hidden="false" customHeight="false" outlineLevel="0" collapsed="false">
      <c r="A442" s="5" t="n">
        <v>441</v>
      </c>
      <c r="B442" s="5" t="n">
        <v>9.88888888888889</v>
      </c>
      <c r="C442" s="30" t="n">
        <v>43.9250356863287</v>
      </c>
      <c r="D442" s="30" t="n">
        <v>129.15086601017</v>
      </c>
      <c r="E442" s="30" t="n">
        <v>98.7095363079615</v>
      </c>
    </row>
    <row r="443" customFormat="false" ht="12.75" hidden="false" customHeight="false" outlineLevel="0" collapsed="false">
      <c r="A443" s="5" t="n">
        <v>442</v>
      </c>
      <c r="B443" s="5" t="n">
        <v>10</v>
      </c>
      <c r="C443" s="30" t="n">
        <v>43.7090758392043</v>
      </c>
      <c r="D443" s="30" t="n">
        <v>129.12810076372</v>
      </c>
      <c r="E443" s="30" t="n">
        <v>98.6141732283464</v>
      </c>
    </row>
    <row r="444" customFormat="false" ht="12.75" hidden="false" customHeight="false" outlineLevel="0" collapsed="false">
      <c r="A444" s="5" t="n">
        <v>443</v>
      </c>
      <c r="B444" s="5" t="n">
        <v>10.1111111111111</v>
      </c>
      <c r="C444" s="30" t="n">
        <v>43.4931159920799</v>
      </c>
      <c r="D444" s="30" t="n">
        <v>129.105335517271</v>
      </c>
      <c r="E444" s="30" t="n">
        <v>98.5188101487314</v>
      </c>
    </row>
    <row r="445" customFormat="false" ht="12.75" hidden="false" customHeight="false" outlineLevel="0" collapsed="false">
      <c r="A445" s="5" t="n">
        <v>444</v>
      </c>
      <c r="B445" s="5" t="n">
        <v>10.2222222222222</v>
      </c>
      <c r="C445" s="30" t="n">
        <v>43.2771561449556</v>
      </c>
      <c r="D445" s="30" t="n">
        <v>129.082570270821</v>
      </c>
      <c r="E445" s="30" t="n">
        <v>98.4234470691164</v>
      </c>
    </row>
    <row r="446" customFormat="false" ht="12.75" hidden="false" customHeight="false" outlineLevel="0" collapsed="false">
      <c r="A446" s="5" t="n">
        <v>445</v>
      </c>
      <c r="B446" s="5" t="n">
        <v>10.3333333333333</v>
      </c>
      <c r="C446" s="30" t="n">
        <v>43.0611962978312</v>
      </c>
      <c r="D446" s="30" t="n">
        <v>129.059805024372</v>
      </c>
      <c r="E446" s="30" t="n">
        <v>98.3280839895013</v>
      </c>
    </row>
    <row r="447" customFormat="false" ht="12.75" hidden="false" customHeight="false" outlineLevel="0" collapsed="false">
      <c r="A447" s="5" t="n">
        <v>446</v>
      </c>
      <c r="B447" s="5" t="n">
        <v>10.4444444444444</v>
      </c>
      <c r="C447" s="30" t="n">
        <v>42.8452364507068</v>
      </c>
      <c r="D447" s="30" t="n">
        <v>129.037039777923</v>
      </c>
      <c r="E447" s="30" t="n">
        <v>98.2327209098862</v>
      </c>
    </row>
    <row r="448" customFormat="false" ht="12.75" hidden="false" customHeight="false" outlineLevel="0" collapsed="false">
      <c r="A448" s="5" t="n">
        <v>447</v>
      </c>
      <c r="B448" s="5" t="n">
        <v>10.5555555555556</v>
      </c>
      <c r="C448" s="30" t="n">
        <v>42.6292766035825</v>
      </c>
      <c r="D448" s="30" t="n">
        <v>129.014274531473</v>
      </c>
      <c r="E448" s="30" t="n">
        <v>98.1373578302712</v>
      </c>
    </row>
    <row r="449" customFormat="false" ht="12.75" hidden="false" customHeight="false" outlineLevel="0" collapsed="false">
      <c r="A449" s="5" t="n">
        <v>448</v>
      </c>
      <c r="B449" s="5" t="n">
        <v>10.6666666666667</v>
      </c>
      <c r="C449" s="30" t="n">
        <v>42.4133167564581</v>
      </c>
      <c r="D449" s="30" t="n">
        <v>128.991509285024</v>
      </c>
      <c r="E449" s="30" t="n">
        <v>98.0419947506561</v>
      </c>
    </row>
    <row r="450" customFormat="false" ht="12.75" hidden="false" customHeight="false" outlineLevel="0" collapsed="false">
      <c r="A450" s="5" t="n">
        <v>449</v>
      </c>
      <c r="B450" s="5" t="n">
        <v>10.7777777777778</v>
      </c>
      <c r="C450" s="30" t="n">
        <v>42.1973569093337</v>
      </c>
      <c r="D450" s="30" t="n">
        <v>128.968744038574</v>
      </c>
      <c r="E450" s="30" t="n">
        <v>97.9466316710411</v>
      </c>
    </row>
    <row r="451" customFormat="false" ht="12.75" hidden="false" customHeight="false" outlineLevel="0" collapsed="false">
      <c r="A451" s="5" t="n">
        <v>450</v>
      </c>
      <c r="B451" s="5" t="n">
        <v>10.8888888888889</v>
      </c>
      <c r="C451" s="30" t="n">
        <v>41.9813970622093</v>
      </c>
      <c r="D451" s="30" t="n">
        <v>128.945978792125</v>
      </c>
      <c r="E451" s="30" t="n">
        <v>97.8512685914261</v>
      </c>
    </row>
    <row r="452" customFormat="false" ht="12.75" hidden="false" customHeight="false" outlineLevel="0" collapsed="false">
      <c r="A452" s="5" t="n">
        <v>451</v>
      </c>
      <c r="B452" s="5" t="n">
        <v>11</v>
      </c>
      <c r="C452" s="30" t="n">
        <v>41.7654372150849</v>
      </c>
      <c r="D452" s="30" t="n">
        <v>128.923213545675</v>
      </c>
      <c r="E452" s="30" t="n">
        <v>97.755905511811</v>
      </c>
    </row>
    <row r="453" customFormat="false" ht="12.75" hidden="false" customHeight="false" outlineLevel="0" collapsed="false">
      <c r="A453" s="5" t="n">
        <v>452</v>
      </c>
      <c r="B453" s="5" t="n">
        <v>11.1111111111111</v>
      </c>
      <c r="C453" s="30" t="n">
        <v>41.5494773679606</v>
      </c>
      <c r="D453" s="30" t="n">
        <v>128.900448299226</v>
      </c>
      <c r="E453" s="30" t="n">
        <v>97.660542432196</v>
      </c>
    </row>
    <row r="454" customFormat="false" ht="12.75" hidden="false" customHeight="false" outlineLevel="0" collapsed="false">
      <c r="A454" s="5" t="n">
        <v>453</v>
      </c>
      <c r="B454" s="5" t="n">
        <v>11.2222222222222</v>
      </c>
      <c r="C454" s="30" t="n">
        <v>41.3335175208362</v>
      </c>
      <c r="D454" s="30" t="n">
        <v>128.877683052776</v>
      </c>
      <c r="E454" s="30" t="n">
        <v>97.5651793525809</v>
      </c>
    </row>
    <row r="455" customFormat="false" ht="12.75" hidden="false" customHeight="false" outlineLevel="0" collapsed="false">
      <c r="A455" s="5" t="n">
        <v>454</v>
      </c>
      <c r="B455" s="5" t="n">
        <v>11.3333333333333</v>
      </c>
      <c r="C455" s="30" t="n">
        <v>41.1175576737119</v>
      </c>
      <c r="D455" s="30" t="n">
        <v>128.854917806327</v>
      </c>
      <c r="E455" s="30" t="n">
        <v>97.4698162729659</v>
      </c>
    </row>
    <row r="456" customFormat="false" ht="12.75" hidden="false" customHeight="false" outlineLevel="0" collapsed="false">
      <c r="A456" s="5" t="n">
        <v>455</v>
      </c>
      <c r="B456" s="5" t="n">
        <v>11.4444444444444</v>
      </c>
      <c r="C456" s="30" t="n">
        <v>40.9015978265875</v>
      </c>
      <c r="D456" s="30" t="n">
        <v>128.832152559877</v>
      </c>
      <c r="E456" s="30" t="n">
        <v>97.3744531933509</v>
      </c>
    </row>
    <row r="457" customFormat="false" ht="12.75" hidden="false" customHeight="false" outlineLevel="0" collapsed="false">
      <c r="A457" s="5" t="n">
        <v>456</v>
      </c>
      <c r="B457" s="5" t="n">
        <v>11.5555555555556</v>
      </c>
      <c r="C457" s="30" t="n">
        <v>40.6856379794631</v>
      </c>
      <c r="D457" s="30" t="n">
        <v>128.809387313428</v>
      </c>
      <c r="E457" s="30" t="n">
        <v>97.2790901137358</v>
      </c>
    </row>
    <row r="458" customFormat="false" ht="12.75" hidden="false" customHeight="false" outlineLevel="0" collapsed="false">
      <c r="A458" s="5" t="n">
        <v>457</v>
      </c>
      <c r="B458" s="5" t="n">
        <v>11.6666666666667</v>
      </c>
      <c r="C458" s="30" t="n">
        <v>40.4696781323387</v>
      </c>
      <c r="D458" s="30" t="n">
        <v>128.786622066978</v>
      </c>
      <c r="E458" s="30" t="n">
        <v>97.1837270341207</v>
      </c>
    </row>
    <row r="459" customFormat="false" ht="12.75" hidden="false" customHeight="false" outlineLevel="0" collapsed="false">
      <c r="A459" s="5" t="n">
        <v>458</v>
      </c>
      <c r="B459" s="5" t="n">
        <v>11.7777777777778</v>
      </c>
      <c r="C459" s="30" t="n">
        <v>40.2537182852143</v>
      </c>
      <c r="D459" s="30" t="n">
        <v>129.031298680994</v>
      </c>
      <c r="E459" s="30" t="n">
        <v>97.0883639545057</v>
      </c>
    </row>
    <row r="460" customFormat="false" ht="12.75" hidden="false" customHeight="false" outlineLevel="0" collapsed="false">
      <c r="A460" s="5" t="n">
        <v>459</v>
      </c>
      <c r="B460" s="5" t="n">
        <v>11.8888888888889</v>
      </c>
      <c r="C460" s="30" t="n">
        <v>40.03775843809</v>
      </c>
      <c r="D460" s="30" t="n">
        <v>129.27597529501</v>
      </c>
      <c r="E460" s="30" t="n">
        <v>96.9930008748907</v>
      </c>
    </row>
    <row r="461" customFormat="false" ht="12.75" hidden="false" customHeight="false" outlineLevel="0" collapsed="false">
      <c r="A461" s="5" t="n">
        <v>460</v>
      </c>
      <c r="B461" s="5" t="n">
        <v>12</v>
      </c>
      <c r="C461" s="30" t="n">
        <v>39.8217985909656</v>
      </c>
      <c r="D461" s="30" t="n">
        <v>129.520651909025</v>
      </c>
      <c r="E461" s="30" t="n">
        <v>96.8976377952756</v>
      </c>
    </row>
    <row r="462" customFormat="false" ht="12.75" hidden="false" customHeight="false" outlineLevel="0" collapsed="false">
      <c r="A462" s="5" t="n">
        <v>461</v>
      </c>
      <c r="B462" s="5" t="n">
        <v>12.1111111111111</v>
      </c>
      <c r="C462" s="30" t="n">
        <v>39.6058387438412</v>
      </c>
      <c r="D462" s="30" t="n">
        <v>129.765328523041</v>
      </c>
      <c r="E462" s="30" t="n">
        <v>96.8022747156605</v>
      </c>
    </row>
    <row r="463" customFormat="false" ht="12.75" hidden="false" customHeight="false" outlineLevel="0" collapsed="false">
      <c r="A463" s="5" t="n">
        <v>462</v>
      </c>
      <c r="B463" s="5" t="n">
        <v>12.2222222222222</v>
      </c>
      <c r="C463" s="30" t="n">
        <v>39.3898788967169</v>
      </c>
      <c r="D463" s="30" t="n">
        <v>130.010005137057</v>
      </c>
      <c r="E463" s="30" t="n">
        <v>96.7069116360455</v>
      </c>
    </row>
    <row r="464" customFormat="false" ht="12.75" hidden="false" customHeight="false" outlineLevel="0" collapsed="false">
      <c r="A464" s="5" t="n">
        <v>463</v>
      </c>
      <c r="B464" s="5" t="n">
        <v>12.3333333333333</v>
      </c>
      <c r="C464" s="30" t="n">
        <v>39.1739190495925</v>
      </c>
      <c r="D464" s="30" t="n">
        <v>130.254681751072</v>
      </c>
      <c r="E464" s="30" t="n">
        <v>96.6115485564305</v>
      </c>
    </row>
    <row r="465" customFormat="false" ht="12.75" hidden="false" customHeight="false" outlineLevel="0" collapsed="false">
      <c r="A465" s="5" t="n">
        <v>464</v>
      </c>
      <c r="B465" s="5" t="n">
        <v>12.4444444444444</v>
      </c>
      <c r="C465" s="30" t="n">
        <v>38.9579592024681</v>
      </c>
      <c r="D465" s="30" t="n">
        <v>130.499358365088</v>
      </c>
      <c r="E465" s="30" t="n">
        <v>96.5161854768154</v>
      </c>
    </row>
    <row r="466" customFormat="false" ht="12.75" hidden="false" customHeight="false" outlineLevel="0" collapsed="false">
      <c r="A466" s="5" t="n">
        <v>465</v>
      </c>
      <c r="B466" s="5" t="n">
        <v>12.5555555555556</v>
      </c>
      <c r="C466" s="30" t="n">
        <v>38.7419993553437</v>
      </c>
      <c r="D466" s="30" t="n">
        <v>130.744034979104</v>
      </c>
      <c r="E466" s="30" t="n">
        <v>96.4208223972003</v>
      </c>
    </row>
    <row r="467" customFormat="false" ht="12.75" hidden="false" customHeight="false" outlineLevel="0" collapsed="false">
      <c r="A467" s="5" t="n">
        <v>466</v>
      </c>
      <c r="B467" s="5" t="n">
        <v>12.6666666666667</v>
      </c>
      <c r="C467" s="30" t="n">
        <v>38.5260395082194</v>
      </c>
      <c r="D467" s="30" t="n">
        <v>130.988711593119</v>
      </c>
      <c r="E467" s="30" t="n">
        <v>96.3254593175853</v>
      </c>
    </row>
    <row r="468" customFormat="false" ht="12.75" hidden="false" customHeight="false" outlineLevel="0" collapsed="false">
      <c r="A468" s="5" t="n">
        <v>467</v>
      </c>
      <c r="B468" s="5" t="n">
        <v>12.7777777777778</v>
      </c>
      <c r="C468" s="30" t="n">
        <v>38.310079661095</v>
      </c>
      <c r="D468" s="30" t="n">
        <v>131.233388207135</v>
      </c>
      <c r="E468" s="30" t="n">
        <v>96.2300962379702</v>
      </c>
    </row>
    <row r="469" customFormat="false" ht="12.75" hidden="false" customHeight="false" outlineLevel="0" collapsed="false">
      <c r="A469" s="5" t="n">
        <v>468</v>
      </c>
      <c r="B469" s="5" t="n">
        <v>12.8888888888889</v>
      </c>
      <c r="C469" s="30" t="n">
        <v>38.0941198139706</v>
      </c>
      <c r="D469" s="30" t="n">
        <v>131.478064821151</v>
      </c>
      <c r="E469" s="30" t="n">
        <v>96.1347331583552</v>
      </c>
    </row>
    <row r="470" customFormat="false" ht="12.75" hidden="false" customHeight="false" outlineLevel="0" collapsed="false">
      <c r="A470" s="5" t="n">
        <v>469</v>
      </c>
      <c r="B470" s="5" t="n">
        <v>13</v>
      </c>
      <c r="C470" s="30" t="n">
        <v>37.8781599668463</v>
      </c>
      <c r="D470" s="30" t="n">
        <v>131.722741435166</v>
      </c>
      <c r="E470" s="30" t="n">
        <v>96.0393700787402</v>
      </c>
    </row>
    <row r="471" customFormat="false" ht="12.75" hidden="false" customHeight="false" outlineLevel="0" collapsed="false">
      <c r="A471" s="5" t="n">
        <v>470</v>
      </c>
      <c r="B471" s="5" t="n">
        <v>13.1111111111111</v>
      </c>
      <c r="C471" s="30" t="n">
        <v>37.6622001197219</v>
      </c>
      <c r="D471" s="30" t="n">
        <v>131.967418049182</v>
      </c>
      <c r="E471" s="30" t="n">
        <v>95.9440069991251</v>
      </c>
    </row>
    <row r="472" customFormat="false" ht="12.75" hidden="false" customHeight="false" outlineLevel="0" collapsed="false">
      <c r="A472" s="5" t="n">
        <v>471</v>
      </c>
      <c r="B472" s="5" t="n">
        <v>13.2222222222222</v>
      </c>
      <c r="C472" s="30" t="n">
        <v>37.4462402725975</v>
      </c>
      <c r="D472" s="30" t="n">
        <v>132.212094663198</v>
      </c>
      <c r="E472" s="30" t="n">
        <v>95.84864391951</v>
      </c>
    </row>
    <row r="473" customFormat="false" ht="12.75" hidden="false" customHeight="false" outlineLevel="0" collapsed="false">
      <c r="A473" s="5" t="n">
        <v>472</v>
      </c>
      <c r="B473" s="5" t="n">
        <v>13.3333333333333</v>
      </c>
      <c r="C473" s="30" t="n">
        <v>37.2302804254732</v>
      </c>
      <c r="D473" s="30" t="n">
        <v>132.456771277213</v>
      </c>
      <c r="E473" s="30" t="n">
        <v>95.753280839895</v>
      </c>
    </row>
    <row r="474" customFormat="false" ht="12.75" hidden="false" customHeight="false" outlineLevel="0" collapsed="false">
      <c r="A474" s="5" t="n">
        <v>473</v>
      </c>
      <c r="B474" s="5" t="n">
        <v>13.4444444444444</v>
      </c>
      <c r="C474" s="30" t="n">
        <v>37.0143205783488</v>
      </c>
      <c r="D474" s="30" t="n">
        <v>132.701447891229</v>
      </c>
      <c r="E474" s="30" t="n">
        <v>95.65791776028</v>
      </c>
    </row>
    <row r="475" customFormat="false" ht="12.75" hidden="false" customHeight="false" outlineLevel="0" collapsed="false">
      <c r="A475" s="5" t="n">
        <v>474</v>
      </c>
      <c r="B475" s="5" t="n">
        <v>13.5555555555556</v>
      </c>
      <c r="C475" s="30" t="n">
        <v>36.7983607312244</v>
      </c>
      <c r="D475" s="30" t="n">
        <v>132.946124505245</v>
      </c>
      <c r="E475" s="30" t="n">
        <v>95.5625546806649</v>
      </c>
    </row>
    <row r="476" customFormat="false" ht="12.75" hidden="false" customHeight="false" outlineLevel="0" collapsed="false">
      <c r="A476" s="5" t="n">
        <v>475</v>
      </c>
      <c r="B476" s="5" t="n">
        <v>13.6666666666667</v>
      </c>
      <c r="C476" s="30" t="n">
        <v>36.5824008841</v>
      </c>
      <c r="D476" s="30" t="n">
        <v>133.19080111926</v>
      </c>
      <c r="E476" s="30" t="n">
        <v>95.4671916010499</v>
      </c>
    </row>
    <row r="477" customFormat="false" ht="12.75" hidden="false" customHeight="false" outlineLevel="0" collapsed="false">
      <c r="A477" s="5" t="n">
        <v>476</v>
      </c>
      <c r="B477" s="5" t="n">
        <v>13.7777777777778</v>
      </c>
      <c r="C477" s="30" t="n">
        <v>36.3664410369756</v>
      </c>
      <c r="D477" s="30" t="n">
        <v>133.435477733276</v>
      </c>
      <c r="E477" s="30" t="n">
        <v>96.3875765529308</v>
      </c>
    </row>
    <row r="478" customFormat="false" ht="12.75" hidden="false" customHeight="false" outlineLevel="0" collapsed="false">
      <c r="A478" s="5" t="n">
        <v>477</v>
      </c>
      <c r="B478" s="5" t="n">
        <v>13.8888888888889</v>
      </c>
      <c r="C478" s="30" t="n">
        <v>36.1504811898513</v>
      </c>
      <c r="D478" s="30" t="n">
        <v>133.680154347292</v>
      </c>
      <c r="E478" s="30" t="n">
        <v>96.2922134733158</v>
      </c>
    </row>
    <row r="479" customFormat="false" ht="12.75" hidden="false" customHeight="false" outlineLevel="0" collapsed="false">
      <c r="A479" s="5" t="n">
        <v>478</v>
      </c>
      <c r="B479" s="5" t="n">
        <v>14</v>
      </c>
      <c r="C479" s="30" t="n">
        <v>35.9345213427269</v>
      </c>
      <c r="D479" s="30" t="n">
        <v>133.924830961307</v>
      </c>
      <c r="E479" s="30" t="n">
        <v>96.3804811095861</v>
      </c>
    </row>
    <row r="480" customFormat="false" ht="12.75" hidden="false" customHeight="false" outlineLevel="0" collapsed="false">
      <c r="A480" s="5" t="n">
        <v>479</v>
      </c>
      <c r="B480" s="5" t="n">
        <v>14.1111111111111</v>
      </c>
      <c r="C480" s="30" t="n">
        <v>35.7185614956025</v>
      </c>
      <c r="D480" s="30" t="n">
        <v>134.169507575323</v>
      </c>
      <c r="E480" s="30" t="n">
        <v>96.4687487458563</v>
      </c>
    </row>
    <row r="481" customFormat="false" ht="12.75" hidden="false" customHeight="false" outlineLevel="0" collapsed="false">
      <c r="A481" s="5" t="n">
        <v>480</v>
      </c>
      <c r="B481" s="5" t="n">
        <v>14.2222222222222</v>
      </c>
      <c r="C481" s="30" t="n">
        <v>35.5026016484781</v>
      </c>
      <c r="D481" s="30" t="n">
        <v>134.414184189339</v>
      </c>
      <c r="E481" s="30" t="n">
        <v>96.5570163821265</v>
      </c>
    </row>
    <row r="482" customFormat="false" ht="12.75" hidden="false" customHeight="false" outlineLevel="0" collapsed="false">
      <c r="A482" s="5" t="n">
        <v>481</v>
      </c>
      <c r="B482" s="5" t="n">
        <v>14.3333333333333</v>
      </c>
      <c r="C482" s="30" t="n">
        <v>35.2866418013538</v>
      </c>
      <c r="D482" s="30" t="n">
        <v>134.658860803354</v>
      </c>
      <c r="E482" s="30" t="n">
        <v>96.6452840183968</v>
      </c>
    </row>
    <row r="483" customFormat="false" ht="12.75" hidden="false" customHeight="false" outlineLevel="0" collapsed="false">
      <c r="A483" s="5" t="n">
        <v>482</v>
      </c>
      <c r="B483" s="5" t="n">
        <v>14.4444444444444</v>
      </c>
      <c r="C483" s="30" t="n">
        <v>35.0706819542294</v>
      </c>
      <c r="D483" s="30" t="n">
        <v>134.90353741737</v>
      </c>
      <c r="E483" s="30" t="n">
        <v>96.733551654667</v>
      </c>
    </row>
    <row r="484" customFormat="false" ht="12.75" hidden="false" customHeight="false" outlineLevel="0" collapsed="false">
      <c r="A484" s="5" t="n">
        <v>483</v>
      </c>
      <c r="B484" s="5" t="n">
        <v>14.5555555555556</v>
      </c>
      <c r="C484" s="30" t="n">
        <v>34.854722107105</v>
      </c>
      <c r="D484" s="30" t="n">
        <v>135.148214031386</v>
      </c>
      <c r="E484" s="30" t="n">
        <v>96.8218192909372</v>
      </c>
    </row>
    <row r="485" customFormat="false" ht="12.75" hidden="false" customHeight="false" outlineLevel="0" collapsed="false">
      <c r="A485" s="5" t="n">
        <v>484</v>
      </c>
      <c r="B485" s="5" t="n">
        <v>14.6666666666667</v>
      </c>
      <c r="C485" s="30" t="n">
        <v>34.6387622599807</v>
      </c>
      <c r="D485" s="30" t="n">
        <v>135.392890645401</v>
      </c>
      <c r="E485" s="30" t="n">
        <v>96.9100869272075</v>
      </c>
    </row>
    <row r="486" customFormat="false" ht="12.75" hidden="false" customHeight="false" outlineLevel="0" collapsed="false">
      <c r="A486" s="5" t="n">
        <v>485</v>
      </c>
      <c r="B486" s="5" t="n">
        <v>14.7777777777778</v>
      </c>
      <c r="C486" s="30" t="n">
        <v>34.4228024128563</v>
      </c>
      <c r="D486" s="30" t="n">
        <v>135.637567259417</v>
      </c>
      <c r="E486" s="30" t="n">
        <v>96.9983545634777</v>
      </c>
    </row>
    <row r="487" customFormat="false" ht="12.75" hidden="false" customHeight="false" outlineLevel="0" collapsed="false">
      <c r="A487" s="5" t="n">
        <v>486</v>
      </c>
      <c r="B487" s="5" t="n">
        <v>14.8888888888889</v>
      </c>
      <c r="C487" s="30" t="n">
        <v>34.2068425657319</v>
      </c>
      <c r="D487" s="30" t="n">
        <v>135.882243873433</v>
      </c>
      <c r="E487" s="30" t="n">
        <v>97.086622199748</v>
      </c>
    </row>
    <row r="488" customFormat="false" ht="12.75" hidden="false" customHeight="false" outlineLevel="0" collapsed="false">
      <c r="A488" s="5" t="n">
        <v>487</v>
      </c>
      <c r="B488" s="5" t="n">
        <v>15</v>
      </c>
      <c r="C488" s="30" t="n">
        <v>33.9908827186076</v>
      </c>
      <c r="D488" s="30" t="n">
        <v>136.126920487448</v>
      </c>
      <c r="E488" s="30" t="n">
        <v>97.1748898360182</v>
      </c>
    </row>
    <row r="489" customFormat="false" ht="12.75" hidden="false" customHeight="false" outlineLevel="0" collapsed="false">
      <c r="A489" s="5" t="n">
        <v>488</v>
      </c>
      <c r="B489" s="5" t="n">
        <v>15.1111111111111</v>
      </c>
      <c r="C489" s="30" t="n">
        <v>33.7749228714832</v>
      </c>
      <c r="D489" s="30" t="n">
        <v>136.371597101464</v>
      </c>
      <c r="E489" s="30" t="n">
        <v>97.2631574722885</v>
      </c>
    </row>
    <row r="490" customFormat="false" ht="12.75" hidden="false" customHeight="false" outlineLevel="0" collapsed="false">
      <c r="A490" s="5" t="n">
        <v>489</v>
      </c>
      <c r="B490" s="5" t="n">
        <v>15.2222222222222</v>
      </c>
      <c r="C490" s="30" t="n">
        <v>33.5589630243588</v>
      </c>
      <c r="D490" s="30" t="n">
        <v>136.61627371548</v>
      </c>
      <c r="E490" s="30" t="n">
        <v>97.3514251085587</v>
      </c>
    </row>
    <row r="491" customFormat="false" ht="12.75" hidden="false" customHeight="false" outlineLevel="0" collapsed="false">
      <c r="A491" s="5" t="n">
        <v>490</v>
      </c>
      <c r="B491" s="5" t="n">
        <v>15.3333333333333</v>
      </c>
      <c r="C491" s="30" t="n">
        <v>33.3430031772344</v>
      </c>
      <c r="D491" s="30" t="n">
        <v>136.860950329495</v>
      </c>
      <c r="E491" s="30" t="n">
        <v>97.4396927448289</v>
      </c>
    </row>
    <row r="492" customFormat="false" ht="12.75" hidden="false" customHeight="false" outlineLevel="0" collapsed="false">
      <c r="A492" s="5" t="n">
        <v>491</v>
      </c>
      <c r="B492" s="5" t="n">
        <v>15.4444444444444</v>
      </c>
      <c r="C492" s="30" t="n">
        <v>33.1270433301101</v>
      </c>
      <c r="D492" s="30" t="n">
        <v>137.105626943511</v>
      </c>
      <c r="E492" s="30" t="n">
        <v>97.5279603810992</v>
      </c>
    </row>
    <row r="493" customFormat="false" ht="12.75" hidden="false" customHeight="false" outlineLevel="0" collapsed="false">
      <c r="A493" s="5" t="n">
        <v>492</v>
      </c>
      <c r="B493" s="5" t="n">
        <v>15.5555555555556</v>
      </c>
      <c r="C493" s="30" t="n">
        <v>32.9110834829857</v>
      </c>
      <c r="D493" s="30" t="n">
        <v>137.350303557527</v>
      </c>
      <c r="E493" s="30" t="n">
        <v>97.6162280173694</v>
      </c>
    </row>
    <row r="494" customFormat="false" ht="12.75" hidden="false" customHeight="false" outlineLevel="0" collapsed="false">
      <c r="A494" s="5" t="n">
        <v>493</v>
      </c>
      <c r="B494" s="5" t="n">
        <v>15.6666666666667</v>
      </c>
      <c r="C494" s="30" t="n">
        <v>32.6951236358613</v>
      </c>
      <c r="D494" s="30" t="n">
        <v>137.594980171542</v>
      </c>
      <c r="E494" s="30" t="n">
        <v>97.7044956536397</v>
      </c>
    </row>
    <row r="495" customFormat="false" ht="12.75" hidden="false" customHeight="false" outlineLevel="0" collapsed="false">
      <c r="A495" s="5" t="n">
        <v>494</v>
      </c>
      <c r="B495" s="5" t="n">
        <v>15.7777777777778</v>
      </c>
      <c r="C495" s="30" t="n">
        <v>32.4791637887369</v>
      </c>
      <c r="D495" s="30" t="n">
        <v>137.839656785558</v>
      </c>
      <c r="E495" s="30" t="n">
        <v>97.7927632899099</v>
      </c>
    </row>
    <row r="496" customFormat="false" ht="12.75" hidden="false" customHeight="false" outlineLevel="0" collapsed="false">
      <c r="A496" s="5" t="n">
        <v>495</v>
      </c>
      <c r="B496" s="5" t="n">
        <v>15.8888888888889</v>
      </c>
      <c r="C496" s="30" t="n">
        <v>32.2632039416126</v>
      </c>
      <c r="D496" s="30" t="n">
        <v>138.084333399574</v>
      </c>
      <c r="E496" s="30" t="n">
        <v>97.8810309261801</v>
      </c>
    </row>
    <row r="497" customFormat="false" ht="12.75" hidden="false" customHeight="false" outlineLevel="0" collapsed="false">
      <c r="A497" s="5" t="n">
        <v>496</v>
      </c>
      <c r="B497" s="5" t="n">
        <v>16</v>
      </c>
      <c r="C497" s="30" t="n">
        <v>32.0472440944882</v>
      </c>
      <c r="D497" s="30" t="n">
        <v>138.329010013589</v>
      </c>
      <c r="E497" s="30" t="n">
        <v>97.9692985624503</v>
      </c>
    </row>
    <row r="498" customFormat="false" ht="12.75" hidden="false" customHeight="false" outlineLevel="0" collapsed="false">
      <c r="A498" s="5" t="n">
        <v>497</v>
      </c>
      <c r="B498" s="5" t="n">
        <v>16.1111111111111</v>
      </c>
      <c r="C498" s="30" t="n">
        <v>31.8312842473638</v>
      </c>
      <c r="D498" s="30" t="n">
        <v>138.573686627605</v>
      </c>
      <c r="E498" s="30" t="n">
        <v>98.0575661987205</v>
      </c>
    </row>
    <row r="499" customFormat="false" ht="12.75" hidden="false" customHeight="false" outlineLevel="0" collapsed="false">
      <c r="A499" s="5" t="n">
        <v>498</v>
      </c>
      <c r="B499" s="5" t="n">
        <v>16.2222222222222</v>
      </c>
      <c r="C499" s="30" t="n">
        <v>31.6153244002395</v>
      </c>
      <c r="D499" s="30" t="n">
        <v>138.818363241621</v>
      </c>
      <c r="E499" s="30" t="n">
        <v>98.1458338349908</v>
      </c>
    </row>
    <row r="500" customFormat="false" ht="12.75" hidden="false" customHeight="false" outlineLevel="0" collapsed="false">
      <c r="A500" s="5" t="n">
        <v>499</v>
      </c>
      <c r="B500" s="5" t="n">
        <v>16.3333333333333</v>
      </c>
      <c r="C500" s="30" t="n">
        <v>31.3993645531151</v>
      </c>
      <c r="D500" s="30" t="n">
        <v>139.063039855636</v>
      </c>
      <c r="E500" s="30" t="n">
        <v>98.234101471261</v>
      </c>
    </row>
    <row r="501" customFormat="false" ht="12.75" hidden="false" customHeight="false" outlineLevel="0" collapsed="false">
      <c r="A501" s="5" t="n">
        <v>500</v>
      </c>
      <c r="B501" s="5" t="n">
        <v>16.4444444444444</v>
      </c>
      <c r="C501" s="30" t="n">
        <v>31.1834047059907</v>
      </c>
      <c r="D501" s="30" t="n">
        <v>139.307716469652</v>
      </c>
      <c r="E501" s="30" t="n">
        <v>99.0299318249823</v>
      </c>
    </row>
    <row r="502" customFormat="false" ht="12.75" hidden="false" customHeight="false" outlineLevel="0" collapsed="false">
      <c r="A502" s="5" t="n">
        <v>501</v>
      </c>
      <c r="B502" s="5" t="n">
        <v>16.5555555555556</v>
      </c>
      <c r="C502" s="30" t="n">
        <v>30.9674448588663</v>
      </c>
      <c r="D502" s="30" t="n">
        <v>139.552393083667</v>
      </c>
      <c r="E502" s="30" t="n">
        <v>99.8257621787035</v>
      </c>
    </row>
    <row r="503" customFormat="false" ht="12.75" hidden="false" customHeight="false" outlineLevel="0" collapsed="false">
      <c r="A503" s="5" t="n">
        <v>502</v>
      </c>
      <c r="B503" s="5" t="n">
        <v>16.6666666666667</v>
      </c>
      <c r="C503" s="30" t="n">
        <v>30.751485011742</v>
      </c>
      <c r="D503" s="30" t="n">
        <v>139.797069697683</v>
      </c>
      <c r="E503" s="30" t="n">
        <v>100.621592532425</v>
      </c>
    </row>
    <row r="504" customFormat="false" ht="12.75" hidden="false" customHeight="false" outlineLevel="0" collapsed="false">
      <c r="A504" s="5" t="n">
        <v>503</v>
      </c>
      <c r="B504" s="5" t="n">
        <v>16.7777777777778</v>
      </c>
      <c r="C504" s="30" t="n">
        <v>30.5355251646176</v>
      </c>
      <c r="D504" s="30" t="n">
        <v>140.041746311699</v>
      </c>
      <c r="E504" s="30" t="n">
        <v>101.417422886146</v>
      </c>
    </row>
    <row r="505" customFormat="false" ht="12.75" hidden="false" customHeight="false" outlineLevel="0" collapsed="false">
      <c r="A505" s="5" t="n">
        <v>504</v>
      </c>
      <c r="B505" s="5" t="n">
        <v>16.8888888888889</v>
      </c>
      <c r="C505" s="30" t="n">
        <v>30.3195653174932</v>
      </c>
      <c r="D505" s="30" t="n">
        <v>140.286422925714</v>
      </c>
      <c r="E505" s="30" t="n">
        <v>102.213253239867</v>
      </c>
    </row>
    <row r="506" customFormat="false" ht="12.75" hidden="false" customHeight="false" outlineLevel="0" collapsed="false">
      <c r="A506" s="5" t="n">
        <v>505</v>
      </c>
      <c r="B506" s="5" t="n">
        <v>17</v>
      </c>
      <c r="C506" s="30" t="n">
        <v>30.1036054703688</v>
      </c>
      <c r="D506" s="30" t="n">
        <v>140.53109953973</v>
      </c>
      <c r="E506" s="30" t="n">
        <v>103.009083593589</v>
      </c>
    </row>
    <row r="507" customFormat="false" ht="12.75" hidden="false" customHeight="false" outlineLevel="0" collapsed="false">
      <c r="A507" s="5" t="n">
        <v>506</v>
      </c>
      <c r="B507" s="5" t="n">
        <v>17.15</v>
      </c>
      <c r="C507" s="30" t="n">
        <v>29.4987567343556</v>
      </c>
      <c r="D507" s="30" t="n">
        <v>140.386887264857</v>
      </c>
      <c r="E507" s="30" t="n">
        <v>103.416025058421</v>
      </c>
    </row>
    <row r="508" customFormat="false" ht="12.75" hidden="false" customHeight="false" outlineLevel="0" collapsed="false">
      <c r="A508" s="5" t="n">
        <v>507</v>
      </c>
      <c r="B508" s="5" t="n">
        <v>17.3</v>
      </c>
      <c r="C508" s="30" t="n">
        <v>28.8939079983423</v>
      </c>
      <c r="D508" s="30" t="n">
        <v>140.242674989984</v>
      </c>
      <c r="E508" s="30" t="n">
        <v>103.822966523253</v>
      </c>
    </row>
    <row r="509" customFormat="false" ht="12.75" hidden="false" customHeight="false" outlineLevel="0" collapsed="false">
      <c r="A509" s="5" t="n">
        <v>508</v>
      </c>
      <c r="B509" s="5" t="n">
        <v>17.45</v>
      </c>
      <c r="C509" s="30" t="n">
        <v>28.289059262329</v>
      </c>
      <c r="D509" s="30" t="n">
        <v>140.09846271511</v>
      </c>
      <c r="E509" s="30" t="n">
        <v>104.229907988086</v>
      </c>
    </row>
    <row r="510" customFormat="false" ht="12.75" hidden="false" customHeight="false" outlineLevel="0" collapsed="false">
      <c r="A510" s="5" t="n">
        <v>509</v>
      </c>
      <c r="B510" s="5" t="n">
        <v>17.6</v>
      </c>
      <c r="C510" s="30" t="n">
        <v>27.6842105263158</v>
      </c>
      <c r="D510" s="30" t="n">
        <v>139.954250440237</v>
      </c>
      <c r="E510" s="30" t="n">
        <v>104.636849452918</v>
      </c>
    </row>
    <row r="511" customFormat="false" ht="12.75" hidden="false" customHeight="false" outlineLevel="0" collapsed="false">
      <c r="A511" s="5" t="n">
        <v>510</v>
      </c>
      <c r="B511" s="5" t="n">
        <v>17.75</v>
      </c>
      <c r="C511" s="30" t="n">
        <v>27.0793617903025</v>
      </c>
      <c r="D511" s="30" t="n">
        <v>139.810038165364</v>
      </c>
      <c r="E511" s="30" t="n">
        <v>105.04379091775</v>
      </c>
    </row>
    <row r="512" customFormat="false" ht="12.75" hidden="false" customHeight="false" outlineLevel="0" collapsed="false">
      <c r="A512" s="5" t="n">
        <v>511</v>
      </c>
      <c r="B512" s="5" t="n">
        <v>17.9</v>
      </c>
      <c r="C512" s="30" t="n">
        <v>26.4745130542893</v>
      </c>
      <c r="D512" s="30" t="n">
        <v>139.665825890491</v>
      </c>
      <c r="E512" s="30" t="n">
        <v>105.450732382583</v>
      </c>
    </row>
    <row r="513" customFormat="false" ht="12.75" hidden="false" customHeight="false" outlineLevel="0" collapsed="false">
      <c r="A513" s="5" t="n">
        <v>512</v>
      </c>
      <c r="B513" s="5" t="n">
        <v>18.05</v>
      </c>
      <c r="C513" s="30" t="n">
        <v>25.869664318276</v>
      </c>
      <c r="D513" s="30" t="n">
        <v>139.521613615617</v>
      </c>
      <c r="E513" s="30" t="n">
        <v>105.857673847415</v>
      </c>
    </row>
    <row r="514" customFormat="false" ht="12.75" hidden="false" customHeight="false" outlineLevel="0" collapsed="false">
      <c r="A514" s="5" t="n">
        <v>513</v>
      </c>
      <c r="B514" s="5" t="n">
        <v>18.2</v>
      </c>
      <c r="C514" s="30" t="n">
        <v>25.2648155822628</v>
      </c>
      <c r="D514" s="30" t="n">
        <v>139.377401340744</v>
      </c>
      <c r="E514" s="30" t="n">
        <v>106.264615312247</v>
      </c>
    </row>
    <row r="515" customFormat="false" ht="12.75" hidden="false" customHeight="false" outlineLevel="0" collapsed="false">
      <c r="A515" s="5" t="n">
        <v>514</v>
      </c>
      <c r="B515" s="5" t="n">
        <v>18.35</v>
      </c>
      <c r="C515" s="30" t="n">
        <v>24.6599668462495</v>
      </c>
      <c r="D515" s="30" t="n">
        <v>139.233189065871</v>
      </c>
      <c r="E515" s="30" t="n">
        <v>106.67155677708</v>
      </c>
    </row>
    <row r="516" customFormat="false" ht="12.75" hidden="false" customHeight="false" outlineLevel="0" collapsed="false">
      <c r="A516" s="5" t="n">
        <v>515</v>
      </c>
      <c r="B516" s="5" t="n">
        <v>18.5</v>
      </c>
      <c r="C516" s="30" t="n">
        <v>24.0551181102362</v>
      </c>
      <c r="D516" s="30" t="n">
        <v>139.088976790998</v>
      </c>
      <c r="E516" s="30" t="n">
        <v>107.078498241912</v>
      </c>
    </row>
    <row r="517" customFormat="false" ht="12.75" hidden="false" customHeight="false" outlineLevel="0" collapsed="false">
      <c r="A517" s="5" t="n">
        <v>516</v>
      </c>
      <c r="B517" s="5" t="n">
        <v>18.65</v>
      </c>
      <c r="C517" s="30" t="n">
        <v>24.0249343832021</v>
      </c>
      <c r="D517" s="30" t="n">
        <v>138.944764516125</v>
      </c>
      <c r="E517" s="30" t="n">
        <v>107.485439706745</v>
      </c>
    </row>
    <row r="518" customFormat="false" ht="12.75" hidden="false" customHeight="false" outlineLevel="0" collapsed="false">
      <c r="A518" s="5" t="n">
        <v>517</v>
      </c>
      <c r="B518" s="5" t="n">
        <v>18.8</v>
      </c>
      <c r="C518" s="30" t="n">
        <v>23.9947506561679</v>
      </c>
      <c r="D518" s="30" t="n">
        <v>138.800552241251</v>
      </c>
      <c r="E518" s="30" t="n">
        <v>107.892381171577</v>
      </c>
    </row>
    <row r="519" customFormat="false" ht="12.75" hidden="false" customHeight="false" outlineLevel="0" collapsed="false">
      <c r="A519" s="5" t="n">
        <v>518</v>
      </c>
      <c r="B519" s="5" t="n">
        <v>18.95</v>
      </c>
      <c r="C519" s="30" t="n">
        <v>23.9645669291339</v>
      </c>
      <c r="D519" s="30" t="n">
        <v>138.656339966378</v>
      </c>
      <c r="E519" s="30" t="n">
        <v>108.299322636409</v>
      </c>
    </row>
    <row r="520" customFormat="false" ht="12.75" hidden="false" customHeight="false" outlineLevel="0" collapsed="false">
      <c r="A520" s="5" t="n">
        <v>519</v>
      </c>
      <c r="B520" s="5" t="n">
        <v>19.1</v>
      </c>
      <c r="C520" s="30" t="n">
        <v>23.9343832020997</v>
      </c>
      <c r="D520" s="30" t="n">
        <v>138.512127691505</v>
      </c>
      <c r="E520" s="30" t="n">
        <v>108.706264101242</v>
      </c>
    </row>
    <row r="521" customFormat="false" ht="12.75" hidden="false" customHeight="false" outlineLevel="0" collapsed="false">
      <c r="A521" s="5" t="n">
        <v>520</v>
      </c>
      <c r="B521" s="5" t="n">
        <v>19.25</v>
      </c>
      <c r="C521" s="30" t="n">
        <v>23.9041994750656</v>
      </c>
      <c r="D521" s="30" t="n">
        <v>138.367915416632</v>
      </c>
      <c r="E521" s="30" t="n">
        <v>109.113205566074</v>
      </c>
    </row>
    <row r="522" customFormat="false" ht="12.75" hidden="false" customHeight="false" outlineLevel="0" collapsed="false">
      <c r="A522" s="5" t="n">
        <v>521</v>
      </c>
      <c r="B522" s="5" t="n">
        <v>19.4</v>
      </c>
      <c r="C522" s="30" t="n">
        <v>23.8740157480315</v>
      </c>
      <c r="D522" s="30" t="n">
        <v>138.223703141759</v>
      </c>
      <c r="E522" s="30" t="n">
        <v>109.520147030906</v>
      </c>
    </row>
    <row r="523" customFormat="false" ht="12.75" hidden="false" customHeight="false" outlineLevel="0" collapsed="false">
      <c r="A523" s="5" t="n">
        <v>522</v>
      </c>
      <c r="B523" s="5" t="n">
        <v>19.55</v>
      </c>
      <c r="C523" s="30" t="n">
        <v>23.8438320209974</v>
      </c>
      <c r="D523" s="30" t="n">
        <v>138.079490866885</v>
      </c>
      <c r="E523" s="30" t="n">
        <v>109.927088495739</v>
      </c>
    </row>
    <row r="524" customFormat="false" ht="12.75" hidden="false" customHeight="false" outlineLevel="0" collapsed="false">
      <c r="A524" s="5" t="n">
        <v>523</v>
      </c>
      <c r="B524" s="5" t="n">
        <v>19.7</v>
      </c>
      <c r="C524" s="30" t="n">
        <v>23.8136482939633</v>
      </c>
      <c r="D524" s="30" t="n">
        <v>137.935278592012</v>
      </c>
      <c r="E524" s="30" t="n">
        <v>110.334029960571</v>
      </c>
    </row>
    <row r="525" customFormat="false" ht="12.75" hidden="false" customHeight="false" outlineLevel="0" collapsed="false">
      <c r="A525" s="5" t="n">
        <v>524</v>
      </c>
      <c r="B525" s="5" t="n">
        <v>19.85</v>
      </c>
      <c r="C525" s="30" t="n">
        <v>23.7834645669291</v>
      </c>
      <c r="D525" s="30" t="n">
        <v>137.791066317139</v>
      </c>
      <c r="E525" s="30" t="n">
        <v>110.740971425403</v>
      </c>
    </row>
    <row r="526" customFormat="false" ht="12.75" hidden="false" customHeight="false" outlineLevel="0" collapsed="false">
      <c r="A526" s="5" t="n">
        <v>525</v>
      </c>
      <c r="B526" s="5" t="n">
        <v>20</v>
      </c>
      <c r="C526" s="30" t="n">
        <v>23.753280839895</v>
      </c>
      <c r="D526" s="30" t="n">
        <v>137.646854042266</v>
      </c>
      <c r="E526" s="30" t="n">
        <v>111.147912890236</v>
      </c>
    </row>
    <row r="527" customFormat="false" ht="12.75" hidden="false" customHeight="false" outlineLevel="0" collapsed="false">
      <c r="A527" s="5" t="n">
        <v>526</v>
      </c>
      <c r="B527" s="5" t="n">
        <v>20.15</v>
      </c>
      <c r="C527" s="30" t="n">
        <v>23.7230971128609</v>
      </c>
      <c r="D527" s="30" t="n">
        <v>137.502641767392</v>
      </c>
      <c r="E527" s="30" t="n">
        <v>111.554854355068</v>
      </c>
    </row>
    <row r="528" customFormat="false" ht="12.75" hidden="false" customHeight="false" outlineLevel="0" collapsed="false">
      <c r="A528" s="5" t="n">
        <v>527</v>
      </c>
      <c r="B528" s="5" t="n">
        <v>20.3</v>
      </c>
      <c r="C528" s="30" t="n">
        <v>23.6929133858268</v>
      </c>
      <c r="D528" s="30" t="n">
        <v>137.358429492519</v>
      </c>
      <c r="E528" s="30" t="n">
        <v>111.961795819901</v>
      </c>
    </row>
    <row r="529" customFormat="false" ht="12.75" hidden="false" customHeight="false" outlineLevel="0" collapsed="false">
      <c r="A529" s="5" t="n">
        <v>528</v>
      </c>
      <c r="B529" s="5" t="n">
        <v>20.45</v>
      </c>
      <c r="C529" s="30" t="n">
        <v>23.6627296587927</v>
      </c>
      <c r="D529" s="30" t="n">
        <v>137.214217217646</v>
      </c>
      <c r="E529" s="30" t="n">
        <v>112.368737284733</v>
      </c>
    </row>
    <row r="530" customFormat="false" ht="12.75" hidden="false" customHeight="false" outlineLevel="0" collapsed="false">
      <c r="A530" s="5" t="n">
        <v>529</v>
      </c>
      <c r="B530" s="5" t="n">
        <v>20.6</v>
      </c>
      <c r="C530" s="30" t="n">
        <v>23.6325459317585</v>
      </c>
      <c r="D530" s="30" t="n">
        <v>137.070004942773</v>
      </c>
      <c r="E530" s="30" t="n">
        <v>112.775678749565</v>
      </c>
    </row>
    <row r="531" customFormat="false" ht="12.75" hidden="false" customHeight="false" outlineLevel="0" collapsed="false">
      <c r="A531" s="5" t="n">
        <v>530</v>
      </c>
      <c r="B531" s="5" t="n">
        <v>20.75</v>
      </c>
      <c r="C531" s="30" t="n">
        <v>23.6023622047244</v>
      </c>
      <c r="D531" s="30" t="n">
        <v>136.925792667899</v>
      </c>
      <c r="E531" s="30" t="n">
        <v>113.182620214398</v>
      </c>
    </row>
    <row r="532" customFormat="false" ht="12.75" hidden="false" customHeight="false" outlineLevel="0" collapsed="false">
      <c r="A532" s="5" t="n">
        <v>531</v>
      </c>
      <c r="B532" s="5" t="n">
        <v>20.9</v>
      </c>
      <c r="C532" s="30" t="n">
        <v>23.5721784776903</v>
      </c>
      <c r="D532" s="30" t="n">
        <v>136.781580393026</v>
      </c>
      <c r="E532" s="30" t="n">
        <v>113.58956167923</v>
      </c>
    </row>
    <row r="533" customFormat="false" ht="12.75" hidden="false" customHeight="false" outlineLevel="0" collapsed="false">
      <c r="A533" s="5" t="n">
        <v>532</v>
      </c>
      <c r="B533" s="5" t="n">
        <v>21.05</v>
      </c>
      <c r="C533" s="30" t="n">
        <v>23.5419947506562</v>
      </c>
      <c r="D533" s="30" t="n">
        <v>136.637368118153</v>
      </c>
      <c r="E533" s="30" t="n">
        <v>113.996503144062</v>
      </c>
    </row>
    <row r="534" customFormat="false" ht="12.75" hidden="false" customHeight="false" outlineLevel="0" collapsed="false">
      <c r="A534" s="5" t="n">
        <v>533</v>
      </c>
      <c r="B534" s="5" t="n">
        <v>21.2</v>
      </c>
      <c r="C534" s="30" t="n">
        <v>23.511811023622</v>
      </c>
      <c r="D534" s="30" t="n">
        <v>136.49315584328</v>
      </c>
      <c r="E534" s="30" t="n">
        <v>114.403444608895</v>
      </c>
    </row>
    <row r="535" customFormat="false" ht="12.75" hidden="false" customHeight="false" outlineLevel="0" collapsed="false">
      <c r="A535" s="5" t="n">
        <v>534</v>
      </c>
      <c r="B535" s="5" t="n">
        <v>21.35</v>
      </c>
      <c r="C535" s="30" t="n">
        <v>23.4816272965879</v>
      </c>
      <c r="D535" s="30" t="n">
        <v>136.348943568406</v>
      </c>
      <c r="E535" s="30" t="n">
        <v>114.810386073727</v>
      </c>
    </row>
    <row r="536" customFormat="false" ht="12.75" hidden="false" customHeight="false" outlineLevel="0" collapsed="false">
      <c r="A536" s="5" t="n">
        <v>535</v>
      </c>
      <c r="B536" s="5" t="n">
        <v>21.5</v>
      </c>
      <c r="C536" s="30" t="n">
        <v>23.4514435695538</v>
      </c>
      <c r="D536" s="30" t="n">
        <v>136.204731293533</v>
      </c>
      <c r="E536" s="30" t="n">
        <v>115.21732753856</v>
      </c>
    </row>
    <row r="537" customFormat="false" ht="12.75" hidden="false" customHeight="false" outlineLevel="0" collapsed="false">
      <c r="A537" s="5" t="n">
        <v>536</v>
      </c>
      <c r="B537" s="5" t="n">
        <v>21.65</v>
      </c>
      <c r="C537" s="30" t="n">
        <v>23.4212598425197</v>
      </c>
      <c r="D537" s="30" t="n">
        <v>136.06051901866</v>
      </c>
      <c r="E537" s="30" t="n">
        <v>115.624269003392</v>
      </c>
    </row>
    <row r="538" customFormat="false" ht="12.75" hidden="false" customHeight="false" outlineLevel="0" collapsed="false">
      <c r="A538" s="5" t="n">
        <v>537</v>
      </c>
      <c r="B538" s="5" t="n">
        <v>21.8</v>
      </c>
      <c r="C538" s="30" t="n">
        <v>23.3910761154856</v>
      </c>
      <c r="D538" s="30" t="n">
        <v>135.916306743787</v>
      </c>
      <c r="E538" s="30" t="n">
        <v>116.031210468224</v>
      </c>
    </row>
    <row r="539" customFormat="false" ht="12.75" hidden="false" customHeight="false" outlineLevel="0" collapsed="false">
      <c r="A539" s="5" t="n">
        <v>538</v>
      </c>
      <c r="B539" s="5" t="n">
        <v>21.95</v>
      </c>
      <c r="C539" s="30" t="n">
        <v>23.3608923884514</v>
      </c>
      <c r="D539" s="30" t="n">
        <v>135.772094468914</v>
      </c>
      <c r="E539" s="30" t="n">
        <v>116.438151933057</v>
      </c>
    </row>
    <row r="540" customFormat="false" ht="12.75" hidden="false" customHeight="false" outlineLevel="0" collapsed="false">
      <c r="A540" s="5" t="n">
        <v>539</v>
      </c>
      <c r="B540" s="5" t="n">
        <v>22.1</v>
      </c>
      <c r="C540" s="30" t="n">
        <v>23.3307086614173</v>
      </c>
      <c r="D540" s="30" t="n">
        <v>135.62788219404</v>
      </c>
      <c r="E540" s="30" t="n">
        <v>116.845093397889</v>
      </c>
    </row>
    <row r="541" customFormat="false" ht="12.75" hidden="false" customHeight="false" outlineLevel="0" collapsed="false">
      <c r="A541" s="5" t="n">
        <v>540</v>
      </c>
      <c r="B541" s="5" t="n">
        <v>22.25</v>
      </c>
      <c r="C541" s="30" t="n">
        <v>23.3005249343832</v>
      </c>
      <c r="D541" s="30" t="n">
        <v>135.483669919167</v>
      </c>
      <c r="E541" s="30" t="n">
        <v>117.252034862721</v>
      </c>
    </row>
    <row r="542" customFormat="false" ht="12.75" hidden="false" customHeight="false" outlineLevel="0" collapsed="false">
      <c r="A542" s="5" t="n">
        <v>541</v>
      </c>
      <c r="B542" s="5" t="n">
        <v>22.4</v>
      </c>
      <c r="C542" s="30" t="n">
        <v>23.2703412073491</v>
      </c>
      <c r="D542" s="30" t="n">
        <v>135.339457644294</v>
      </c>
      <c r="E542" s="30" t="n">
        <v>117.658976327554</v>
      </c>
    </row>
    <row r="543" customFormat="false" ht="12.75" hidden="false" customHeight="false" outlineLevel="0" collapsed="false">
      <c r="A543" s="5" t="n">
        <v>542</v>
      </c>
      <c r="B543" s="5" t="n">
        <v>22.55</v>
      </c>
      <c r="C543" s="30" t="n">
        <v>23.240157480315</v>
      </c>
      <c r="D543" s="30" t="n">
        <v>135.195245369421</v>
      </c>
      <c r="E543" s="30" t="n">
        <v>118.065917792386</v>
      </c>
    </row>
    <row r="544" customFormat="false" ht="12.75" hidden="false" customHeight="false" outlineLevel="0" collapsed="false">
      <c r="A544" s="5" t="n">
        <v>543</v>
      </c>
      <c r="B544" s="5" t="n">
        <v>22.7</v>
      </c>
      <c r="C544" s="30" t="n">
        <v>23.2099737532808</v>
      </c>
      <c r="D544" s="30" t="n">
        <v>135.051033094547</v>
      </c>
      <c r="E544" s="30" t="n">
        <v>118.472859257218</v>
      </c>
    </row>
    <row r="545" customFormat="false" ht="12.75" hidden="false" customHeight="false" outlineLevel="0" collapsed="false">
      <c r="A545" s="5" t="n">
        <v>544</v>
      </c>
      <c r="B545" s="5" t="n">
        <v>22.85</v>
      </c>
      <c r="C545" s="30" t="n">
        <v>23.1797900262467</v>
      </c>
      <c r="D545" s="30" t="n">
        <v>134.906820819674</v>
      </c>
      <c r="E545" s="30" t="n">
        <v>118.879800722051</v>
      </c>
    </row>
    <row r="546" customFormat="false" ht="12.75" hidden="false" customHeight="false" outlineLevel="0" collapsed="false">
      <c r="A546" s="5" t="n">
        <v>545</v>
      </c>
      <c r="B546" s="5" t="n">
        <v>23</v>
      </c>
      <c r="C546" s="30" t="n">
        <v>23.1496062992126</v>
      </c>
      <c r="D546" s="30" t="n">
        <v>134.762608544801</v>
      </c>
      <c r="E546" s="30" t="n">
        <v>119.286742186883</v>
      </c>
    </row>
    <row r="547" customFormat="false" ht="12.75" hidden="false" customHeight="false" outlineLevel="0" collapsed="false">
      <c r="A547" s="5" t="n">
        <v>546</v>
      </c>
      <c r="B547" s="5" t="n">
        <v>23.15</v>
      </c>
      <c r="C547" s="30" t="n">
        <v>23.1194225721785</v>
      </c>
      <c r="D547" s="30" t="n">
        <v>134.618396269928</v>
      </c>
      <c r="E547" s="30" t="n">
        <v>119.693683651715</v>
      </c>
    </row>
    <row r="548" customFormat="false" ht="12.75" hidden="false" customHeight="false" outlineLevel="0" collapsed="false">
      <c r="A548" s="5" t="n">
        <v>547</v>
      </c>
      <c r="B548" s="5" t="n">
        <v>23.3</v>
      </c>
      <c r="C548" s="30" t="n">
        <v>23.0892388451444</v>
      </c>
      <c r="D548" s="30" t="n">
        <v>134.474183995055</v>
      </c>
      <c r="E548" s="30" t="n">
        <v>120.100625116548</v>
      </c>
    </row>
    <row r="549" customFormat="false" ht="12.75" hidden="false" customHeight="false" outlineLevel="0" collapsed="false">
      <c r="A549" s="5" t="n">
        <v>548</v>
      </c>
      <c r="B549" s="5" t="n">
        <v>23.45</v>
      </c>
      <c r="C549" s="30" t="n">
        <v>23.0590551181102</v>
      </c>
      <c r="D549" s="30" t="n">
        <v>134.329971720181</v>
      </c>
      <c r="E549" s="30" t="n">
        <v>120.50756658138</v>
      </c>
    </row>
    <row r="550" customFormat="false" ht="12.75" hidden="false" customHeight="false" outlineLevel="0" collapsed="false">
      <c r="A550" s="5" t="n">
        <v>549</v>
      </c>
      <c r="B550" s="5" t="n">
        <v>23.6</v>
      </c>
      <c r="C550" s="30" t="n">
        <v>23.0288713910761</v>
      </c>
      <c r="D550" s="30" t="n">
        <v>134.185759445308</v>
      </c>
      <c r="E550" s="30" t="n">
        <v>120.914508046213</v>
      </c>
    </row>
    <row r="551" customFormat="false" ht="12.75" hidden="false" customHeight="false" outlineLevel="0" collapsed="false">
      <c r="A551" s="5" t="n">
        <v>550</v>
      </c>
      <c r="B551" s="5" t="n">
        <v>23.75</v>
      </c>
      <c r="C551" s="30" t="n">
        <v>22.998687664042</v>
      </c>
      <c r="D551" s="30" t="n">
        <v>134.041547170435</v>
      </c>
      <c r="E551" s="30" t="n">
        <v>121.321449511045</v>
      </c>
    </row>
    <row r="552" customFormat="false" ht="12.75" hidden="false" customHeight="false" outlineLevel="0" collapsed="false">
      <c r="A552" s="5" t="n">
        <v>551</v>
      </c>
      <c r="B552" s="5" t="n">
        <v>23.9</v>
      </c>
      <c r="C552" s="30" t="n">
        <v>22.9685039370079</v>
      </c>
      <c r="D552" s="30" t="n">
        <v>133.897334895562</v>
      </c>
      <c r="E552" s="30" t="n">
        <v>121.728390975877</v>
      </c>
    </row>
    <row r="553" customFormat="false" ht="12.75" hidden="false" customHeight="false" outlineLevel="0" collapsed="false">
      <c r="A553" s="5" t="n">
        <v>552</v>
      </c>
      <c r="B553" s="5" t="n">
        <v>24.05</v>
      </c>
      <c r="C553" s="30" t="n">
        <v>22.9383202099737</v>
      </c>
      <c r="D553" s="30" t="n">
        <v>133.753122620688</v>
      </c>
      <c r="E553" s="30" t="n">
        <v>122.13533244071</v>
      </c>
    </row>
    <row r="554" customFormat="false" ht="12.75" hidden="false" customHeight="false" outlineLevel="0" collapsed="false">
      <c r="A554" s="5" t="n">
        <v>553</v>
      </c>
      <c r="B554" s="5" t="n">
        <v>24.2</v>
      </c>
      <c r="C554" s="30" t="n">
        <v>22.9081364829396</v>
      </c>
      <c r="D554" s="30" t="n">
        <v>133.608910345815</v>
      </c>
      <c r="E554" s="30" t="n">
        <v>122.542273905542</v>
      </c>
    </row>
    <row r="555" customFormat="false" ht="12.75" hidden="false" customHeight="false" outlineLevel="0" collapsed="false">
      <c r="A555" s="5" t="n">
        <v>554</v>
      </c>
      <c r="B555" s="5" t="n">
        <v>24.35</v>
      </c>
      <c r="C555" s="30" t="n">
        <v>22.8779527559055</v>
      </c>
      <c r="D555" s="30" t="n">
        <v>133.464698070942</v>
      </c>
      <c r="E555" s="30" t="n">
        <v>122.949215370374</v>
      </c>
    </row>
    <row r="556" customFormat="false" ht="12.75" hidden="false" customHeight="false" outlineLevel="0" collapsed="false">
      <c r="A556" s="5" t="n">
        <v>555</v>
      </c>
      <c r="B556" s="5" t="n">
        <v>24.5</v>
      </c>
      <c r="C556" s="30" t="n">
        <v>22.8477690288714</v>
      </c>
      <c r="D556" s="30" t="n">
        <v>133.320485796069</v>
      </c>
      <c r="E556" s="30" t="n">
        <v>123.356156835207</v>
      </c>
    </row>
    <row r="557" customFormat="false" ht="12.75" hidden="false" customHeight="false" outlineLevel="0" collapsed="false">
      <c r="A557" s="5" t="n">
        <v>556</v>
      </c>
      <c r="B557" s="5" t="n">
        <v>24.65</v>
      </c>
      <c r="C557" s="30" t="n">
        <v>22.8175853018373</v>
      </c>
      <c r="D557" s="30" t="n">
        <v>133.176273521195</v>
      </c>
      <c r="E557" s="30" t="n">
        <v>123.763098300039</v>
      </c>
    </row>
    <row r="558" customFormat="false" ht="12.75" hidden="false" customHeight="false" outlineLevel="0" collapsed="false">
      <c r="A558" s="5" t="n">
        <v>557</v>
      </c>
      <c r="B558" s="5" t="n">
        <v>24.8</v>
      </c>
      <c r="C558" s="30" t="n">
        <v>22.7874015748031</v>
      </c>
      <c r="D558" s="30" t="n">
        <v>133.032061246322</v>
      </c>
      <c r="E558" s="30" t="n">
        <v>124.170039764872</v>
      </c>
    </row>
    <row r="559" customFormat="false" ht="12.75" hidden="false" customHeight="false" outlineLevel="0" collapsed="false">
      <c r="A559" s="5" t="n">
        <v>558</v>
      </c>
      <c r="B559" s="5" t="n">
        <v>24.95</v>
      </c>
      <c r="C559" s="30" t="n">
        <v>22.7572178477691</v>
      </c>
      <c r="D559" s="30" t="n">
        <v>132.887848971449</v>
      </c>
      <c r="E559" s="30" t="n">
        <v>124.576981229704</v>
      </c>
    </row>
    <row r="560" customFormat="false" ht="12.75" hidden="false" customHeight="false" outlineLevel="0" collapsed="false">
      <c r="A560" s="5" t="n">
        <v>559</v>
      </c>
      <c r="B560" s="5" t="n">
        <v>25.1</v>
      </c>
      <c r="C560" s="30" t="n">
        <v>22.7270341207349</v>
      </c>
      <c r="D560" s="30" t="n">
        <v>132.743636696576</v>
      </c>
      <c r="E560" s="30" t="n">
        <v>124.983922694536</v>
      </c>
    </row>
    <row r="561" customFormat="false" ht="12.75" hidden="false" customHeight="false" outlineLevel="0" collapsed="false">
      <c r="A561" s="5" t="n">
        <v>560</v>
      </c>
      <c r="B561" s="5" t="n">
        <v>25.25</v>
      </c>
      <c r="C561" s="30" t="n">
        <v>22.6968503937008</v>
      </c>
      <c r="D561" s="30" t="n">
        <v>134.389631528617</v>
      </c>
      <c r="E561" s="30" t="n">
        <v>125.390864159369</v>
      </c>
    </row>
    <row r="562" customFormat="false" ht="12.75" hidden="false" customHeight="false" outlineLevel="0" collapsed="false">
      <c r="A562" s="5" t="n">
        <v>561</v>
      </c>
      <c r="B562" s="5" t="n">
        <v>25.4</v>
      </c>
      <c r="C562" s="30" t="n">
        <v>24.1364829396326</v>
      </c>
      <c r="D562" s="30" t="n">
        <v>134.462628944638</v>
      </c>
      <c r="E562" s="30" t="n">
        <v>125.797805624201</v>
      </c>
    </row>
    <row r="563" customFormat="false" ht="12.75" hidden="false" customHeight="false" outlineLevel="0" collapsed="false">
      <c r="A563" s="5" t="n">
        <v>562</v>
      </c>
      <c r="B563" s="5" t="n">
        <v>25.55</v>
      </c>
      <c r="C563" s="30" t="n">
        <v>24.1062992125984</v>
      </c>
      <c r="D563" s="30" t="n">
        <v>134.535626360658</v>
      </c>
      <c r="E563" s="30" t="n">
        <v>126.204747089033</v>
      </c>
    </row>
    <row r="564" customFormat="false" ht="12.75" hidden="false" customHeight="false" outlineLevel="0" collapsed="false">
      <c r="A564" s="5" t="n">
        <v>563</v>
      </c>
      <c r="B564" s="5" t="n">
        <v>25.7</v>
      </c>
      <c r="C564" s="30" t="n">
        <v>24.0761154855643</v>
      </c>
      <c r="D564" s="30" t="n">
        <v>134.608623776679</v>
      </c>
      <c r="E564" s="30" t="n">
        <v>126.611688553866</v>
      </c>
    </row>
    <row r="565" customFormat="false" ht="12.75" hidden="false" customHeight="false" outlineLevel="0" collapsed="false">
      <c r="A565" s="5" t="n">
        <v>564</v>
      </c>
      <c r="B565" s="5" t="n">
        <v>25.85</v>
      </c>
      <c r="C565" s="30" t="n">
        <v>24.0459317585302</v>
      </c>
      <c r="D565" s="30" t="n">
        <v>134.6816211927</v>
      </c>
      <c r="E565" s="30" t="n">
        <v>127.018630018698</v>
      </c>
    </row>
    <row r="566" customFormat="false" ht="12.75" hidden="false" customHeight="false" outlineLevel="0" collapsed="false">
      <c r="A566" s="5" t="n">
        <v>565</v>
      </c>
      <c r="B566" s="5" t="n">
        <v>26</v>
      </c>
      <c r="C566" s="30" t="n">
        <v>24.0157480314961</v>
      </c>
      <c r="D566" s="30" t="n">
        <v>134.75461860872</v>
      </c>
      <c r="E566" s="30" t="n">
        <v>127.42557148353</v>
      </c>
    </row>
    <row r="567" customFormat="false" ht="12.75" hidden="false" customHeight="false" outlineLevel="0" collapsed="false">
      <c r="A567" s="5" t="n">
        <v>566</v>
      </c>
      <c r="B567" s="5" t="n">
        <v>26.15</v>
      </c>
      <c r="C567" s="30" t="n">
        <v>23.985564304462</v>
      </c>
      <c r="D567" s="30" t="n">
        <v>134.827616024741</v>
      </c>
      <c r="E567" s="30" t="n">
        <v>127.832512948363</v>
      </c>
    </row>
    <row r="568" customFormat="false" ht="12.75" hidden="false" customHeight="false" outlineLevel="0" collapsed="false">
      <c r="A568" s="5" t="n">
        <v>567</v>
      </c>
      <c r="B568" s="5" t="n">
        <v>26.3</v>
      </c>
      <c r="C568" s="30" t="n">
        <v>23.9553805774278</v>
      </c>
      <c r="D568" s="30" t="n">
        <v>134.900613440762</v>
      </c>
      <c r="E568" s="30" t="n">
        <v>128.239454413195</v>
      </c>
    </row>
    <row r="569" customFormat="false" ht="12.75" hidden="false" customHeight="false" outlineLevel="0" collapsed="false">
      <c r="A569" s="5" t="n">
        <v>568</v>
      </c>
      <c r="B569" s="5" t="n">
        <v>26.45</v>
      </c>
      <c r="C569" s="30" t="n">
        <v>23.9251968503937</v>
      </c>
      <c r="D569" s="30" t="n">
        <v>134.973610856782</v>
      </c>
      <c r="E569" s="30" t="n">
        <v>128.646395878027</v>
      </c>
    </row>
    <row r="570" customFormat="false" ht="12.75" hidden="false" customHeight="false" outlineLevel="0" collapsed="false">
      <c r="A570" s="5" t="n">
        <v>569</v>
      </c>
      <c r="B570" s="5" t="n">
        <v>26.6</v>
      </c>
      <c r="C570" s="30" t="n">
        <v>23.8950131233596</v>
      </c>
      <c r="D570" s="30" t="n">
        <v>135.046608272803</v>
      </c>
      <c r="E570" s="30" t="n">
        <v>129.05333734286</v>
      </c>
    </row>
    <row r="571" customFormat="false" ht="12.75" hidden="false" customHeight="false" outlineLevel="0" collapsed="false">
      <c r="A571" s="5" t="n">
        <v>570</v>
      </c>
      <c r="B571" s="5" t="n">
        <v>26.75</v>
      </c>
      <c r="C571" s="30" t="n">
        <v>23.8648293963254</v>
      </c>
      <c r="D571" s="30" t="n">
        <v>135.119605688824</v>
      </c>
      <c r="E571" s="30" t="n">
        <v>129.460278807692</v>
      </c>
    </row>
    <row r="572" customFormat="false" ht="12.75" hidden="false" customHeight="false" outlineLevel="0" collapsed="false">
      <c r="A572" s="5" t="n">
        <v>571</v>
      </c>
      <c r="B572" s="5" t="n">
        <v>26.9</v>
      </c>
      <c r="C572" s="30" t="n">
        <v>23.8346456692913</v>
      </c>
      <c r="D572" s="30" t="n">
        <v>135.192603104844</v>
      </c>
      <c r="E572" s="30" t="n">
        <v>129.867220272525</v>
      </c>
    </row>
    <row r="573" customFormat="false" ht="12.75" hidden="false" customHeight="false" outlineLevel="0" collapsed="false">
      <c r="A573" s="5" t="n">
        <v>572</v>
      </c>
      <c r="B573" s="5" t="n">
        <v>27.05</v>
      </c>
      <c r="C573" s="30" t="n">
        <v>23.8044619422572</v>
      </c>
      <c r="D573" s="30" t="n">
        <v>135.265600520865</v>
      </c>
      <c r="E573" s="30" t="n">
        <v>130.274161737357</v>
      </c>
    </row>
    <row r="574" customFormat="false" ht="12.75" hidden="false" customHeight="false" outlineLevel="0" collapsed="false">
      <c r="A574" s="5" t="n">
        <v>573</v>
      </c>
      <c r="B574" s="5" t="n">
        <v>27.2</v>
      </c>
      <c r="C574" s="30" t="n">
        <v>23.7742782152231</v>
      </c>
      <c r="D574" s="30" t="n">
        <v>135.338597936886</v>
      </c>
      <c r="E574" s="30" t="n">
        <v>130.681103202189</v>
      </c>
    </row>
    <row r="575" customFormat="false" ht="12.75" hidden="false" customHeight="false" outlineLevel="0" collapsed="false">
      <c r="A575" s="5" t="n">
        <v>574</v>
      </c>
      <c r="B575" s="5" t="n">
        <v>27.35</v>
      </c>
      <c r="C575" s="30" t="n">
        <v>23.744094488189</v>
      </c>
      <c r="D575" s="30" t="n">
        <v>135.411595352906</v>
      </c>
      <c r="E575" s="30" t="n">
        <v>131.088044667022</v>
      </c>
    </row>
    <row r="576" customFormat="false" ht="12.75" hidden="false" customHeight="false" outlineLevel="0" collapsed="false">
      <c r="A576" s="5" t="n">
        <v>575</v>
      </c>
      <c r="B576" s="5" t="n">
        <v>27.5</v>
      </c>
      <c r="C576" s="30" t="n">
        <v>23.7139107611549</v>
      </c>
      <c r="D576" s="30" t="n">
        <v>135.484592768927</v>
      </c>
      <c r="E576" s="30" t="n">
        <v>131.494986131854</v>
      </c>
    </row>
    <row r="577" customFormat="false" ht="12.75" hidden="false" customHeight="false" outlineLevel="0" collapsed="false">
      <c r="A577" s="5" t="n">
        <v>576</v>
      </c>
      <c r="B577" s="5" t="n">
        <v>27.65</v>
      </c>
      <c r="C577" s="30" t="n">
        <v>23.6837270341207</v>
      </c>
      <c r="D577" s="30" t="n">
        <v>135.557590184948</v>
      </c>
      <c r="E577" s="30" t="n">
        <v>131.901927596687</v>
      </c>
    </row>
    <row r="578" customFormat="false" ht="12.75" hidden="false" customHeight="false" outlineLevel="0" collapsed="false">
      <c r="A578" s="5" t="n">
        <v>577</v>
      </c>
      <c r="B578" s="5" t="n">
        <v>27.8</v>
      </c>
      <c r="C578" s="30" t="n">
        <v>23.6535433070866</v>
      </c>
      <c r="D578" s="30" t="n">
        <v>135.630587600968</v>
      </c>
      <c r="E578" s="30" t="n">
        <v>132.308869061519</v>
      </c>
    </row>
    <row r="579" customFormat="false" ht="12.75" hidden="false" customHeight="false" outlineLevel="0" collapsed="false">
      <c r="A579" s="5" t="n">
        <v>578</v>
      </c>
      <c r="B579" s="5" t="n">
        <v>27.95</v>
      </c>
      <c r="C579" s="30" t="n">
        <v>23.6233595800525</v>
      </c>
      <c r="D579" s="30" t="n">
        <v>135.703585016989</v>
      </c>
      <c r="E579" s="30" t="n">
        <v>132.715810526351</v>
      </c>
    </row>
    <row r="580" customFormat="false" ht="12.75" hidden="false" customHeight="false" outlineLevel="0" collapsed="false">
      <c r="A580" s="5" t="n">
        <v>579</v>
      </c>
      <c r="B580" s="5" t="n">
        <v>28.1</v>
      </c>
      <c r="C580" s="30" t="n">
        <v>23.5931758530183</v>
      </c>
      <c r="D580" s="30" t="n">
        <v>135.77658243301</v>
      </c>
      <c r="E580" s="30" t="n">
        <v>133.122751991183</v>
      </c>
    </row>
    <row r="581" customFormat="false" ht="12.75" hidden="false" customHeight="false" outlineLevel="0" collapsed="false">
      <c r="A581" s="5" t="n">
        <v>580</v>
      </c>
      <c r="B581" s="5" t="n">
        <v>28.25</v>
      </c>
      <c r="C581" s="30" t="n">
        <v>23.5629921259842</v>
      </c>
      <c r="D581" s="30" t="n">
        <v>135.84957984903</v>
      </c>
      <c r="E581" s="30" t="n">
        <v>133.529693456016</v>
      </c>
    </row>
    <row r="582" customFormat="false" ht="12.75" hidden="false" customHeight="false" outlineLevel="0" collapsed="false">
      <c r="A582" s="5" t="n">
        <v>581</v>
      </c>
      <c r="B582" s="5" t="n">
        <v>28.4</v>
      </c>
      <c r="C582" s="30" t="n">
        <v>23.5328083989501</v>
      </c>
      <c r="D582" s="30" t="n">
        <v>135.922577265051</v>
      </c>
      <c r="E582" s="30" t="n">
        <v>133.936634920848</v>
      </c>
    </row>
    <row r="583" customFormat="false" ht="12.75" hidden="false" customHeight="false" outlineLevel="0" collapsed="false">
      <c r="A583" s="5" t="n">
        <v>582</v>
      </c>
      <c r="B583" s="5" t="n">
        <v>28.55</v>
      </c>
      <c r="C583" s="30" t="n">
        <v>23.502624671916</v>
      </c>
      <c r="D583" s="30" t="n">
        <v>135.995574681072</v>
      </c>
      <c r="E583" s="30" t="n">
        <v>134.343576385681</v>
      </c>
    </row>
    <row r="584" customFormat="false" ht="12.75" hidden="false" customHeight="false" outlineLevel="0" collapsed="false">
      <c r="A584" s="5" t="n">
        <v>583</v>
      </c>
      <c r="B584" s="5" t="n">
        <v>28.7</v>
      </c>
      <c r="C584" s="30" t="n">
        <v>23.4724409448819</v>
      </c>
      <c r="D584" s="30" t="n">
        <v>136.068572097093</v>
      </c>
      <c r="E584" s="30" t="n">
        <v>134.750517850513</v>
      </c>
    </row>
    <row r="585" customFormat="false" ht="12.75" hidden="false" customHeight="false" outlineLevel="0" collapsed="false">
      <c r="A585" s="5" t="n">
        <v>584</v>
      </c>
      <c r="B585" s="5" t="n">
        <v>28.85</v>
      </c>
      <c r="C585" s="30" t="n">
        <v>23.4422572178477</v>
      </c>
      <c r="D585" s="30" t="n">
        <v>136.141569513113</v>
      </c>
      <c r="E585" s="30" t="n">
        <v>135.157459315345</v>
      </c>
    </row>
    <row r="586" customFormat="false" ht="12.75" hidden="false" customHeight="false" outlineLevel="0" collapsed="false">
      <c r="A586" s="5" t="n">
        <v>585</v>
      </c>
      <c r="B586" s="5" t="n">
        <v>29</v>
      </c>
      <c r="C586" s="30" t="n">
        <v>23.4120734908137</v>
      </c>
      <c r="D586" s="30" t="n">
        <v>136.214566929134</v>
      </c>
      <c r="E586" s="30" t="n">
        <v>135.564400780178</v>
      </c>
    </row>
    <row r="587" customFormat="false" ht="12.75" hidden="false" customHeight="false" outlineLevel="0" collapsed="false">
      <c r="A587" s="5" t="n">
        <v>586</v>
      </c>
      <c r="B587" s="5" t="n">
        <v>29.203488372093</v>
      </c>
      <c r="C587" s="30" t="n">
        <v>22.8470060428493</v>
      </c>
      <c r="D587" s="30" t="n">
        <v>135.752680624224</v>
      </c>
      <c r="E587" s="30" t="n">
        <v>135.43645852408</v>
      </c>
    </row>
    <row r="588" customFormat="false" ht="12.75" hidden="false" customHeight="false" outlineLevel="0" collapsed="false">
      <c r="A588" s="5" t="n">
        <v>587</v>
      </c>
      <c r="B588" s="5" t="n">
        <v>29.406976744186</v>
      </c>
      <c r="C588" s="30" t="n">
        <v>22.796374290423</v>
      </c>
      <c r="D588" s="30" t="n">
        <v>135.290794319315</v>
      </c>
      <c r="E588" s="30" t="n">
        <v>135.308516267982</v>
      </c>
    </row>
    <row r="589" customFormat="false" ht="12.75" hidden="false" customHeight="false" outlineLevel="0" collapsed="false">
      <c r="A589" s="5" t="n">
        <v>588</v>
      </c>
      <c r="B589" s="5" t="n">
        <v>29.6104651162791</v>
      </c>
      <c r="C589" s="30" t="n">
        <v>22.7457425379967</v>
      </c>
      <c r="D589" s="30" t="n">
        <v>134.828908014405</v>
      </c>
      <c r="E589" s="30" t="n">
        <v>135.180574011884</v>
      </c>
    </row>
    <row r="590" customFormat="false" ht="12.75" hidden="false" customHeight="false" outlineLevel="0" collapsed="false">
      <c r="A590" s="5" t="n">
        <v>589</v>
      </c>
      <c r="B590" s="5" t="n">
        <v>29.8139534883721</v>
      </c>
      <c r="C590" s="30" t="n">
        <v>22.6951107855705</v>
      </c>
      <c r="D590" s="30" t="n">
        <v>134.367021709496</v>
      </c>
      <c r="E590" s="30" t="n">
        <v>135.052631755786</v>
      </c>
    </row>
    <row r="591" customFormat="false" ht="12.75" hidden="false" customHeight="false" outlineLevel="0" collapsed="false">
      <c r="A591" s="5" t="n">
        <v>590</v>
      </c>
      <c r="B591" s="5" t="n">
        <v>30.0174418604651</v>
      </c>
      <c r="C591" s="30" t="n">
        <v>22.6444790331442</v>
      </c>
      <c r="D591" s="30" t="n">
        <v>133.905135404586</v>
      </c>
      <c r="E591" s="30" t="n">
        <v>134.924689499688</v>
      </c>
    </row>
    <row r="592" customFormat="false" ht="12.75" hidden="false" customHeight="false" outlineLevel="0" collapsed="false">
      <c r="A592" s="5" t="n">
        <v>591</v>
      </c>
      <c r="B592" s="5" t="n">
        <v>30.2209302325581</v>
      </c>
      <c r="C592" s="30" t="n">
        <v>22.5938472807179</v>
      </c>
      <c r="D592" s="30" t="n">
        <v>133.443249099676</v>
      </c>
      <c r="E592" s="30" t="n">
        <v>134.796747243591</v>
      </c>
    </row>
    <row r="593" customFormat="false" ht="12.75" hidden="false" customHeight="false" outlineLevel="0" collapsed="false">
      <c r="A593" s="5" t="n">
        <v>592</v>
      </c>
      <c r="B593" s="5" t="n">
        <v>30.4244186046512</v>
      </c>
      <c r="C593" s="30" t="n">
        <v>22.5432155282915</v>
      </c>
      <c r="D593" s="30" t="n">
        <v>132.981362794767</v>
      </c>
      <c r="E593" s="30" t="n">
        <v>134.668804987493</v>
      </c>
    </row>
    <row r="594" customFormat="false" ht="12.75" hidden="false" customHeight="false" outlineLevel="0" collapsed="false">
      <c r="A594" s="5" t="n">
        <v>593</v>
      </c>
      <c r="B594" s="5" t="n">
        <v>30.6279069767442</v>
      </c>
      <c r="C594" s="30" t="n">
        <v>22.4925837758653</v>
      </c>
      <c r="D594" s="30" t="n">
        <v>132.519476489857</v>
      </c>
      <c r="E594" s="30" t="n">
        <v>134.540862731395</v>
      </c>
    </row>
    <row r="595" customFormat="false" ht="12.75" hidden="false" customHeight="false" outlineLevel="0" collapsed="false">
      <c r="A595" s="5" t="n">
        <v>594</v>
      </c>
      <c r="B595" s="5" t="n">
        <v>30.8313953488372</v>
      </c>
      <c r="C595" s="30" t="n">
        <v>22.4419520234389</v>
      </c>
      <c r="D595" s="30" t="n">
        <v>132.057590184948</v>
      </c>
      <c r="E595" s="30" t="n">
        <v>134.412920475297</v>
      </c>
    </row>
    <row r="596" customFormat="false" ht="12.75" hidden="false" customHeight="false" outlineLevel="0" collapsed="false">
      <c r="A596" s="5" t="n">
        <v>595</v>
      </c>
      <c r="B596" s="5" t="n">
        <v>31.0348837209302</v>
      </c>
      <c r="C596" s="30" t="n">
        <v>22.3913202710127</v>
      </c>
      <c r="D596" s="30" t="n">
        <v>131.595703880038</v>
      </c>
      <c r="E596" s="30" t="n">
        <v>134.284978219199</v>
      </c>
    </row>
    <row r="597" customFormat="false" ht="12.75" hidden="false" customHeight="false" outlineLevel="0" collapsed="false">
      <c r="A597" s="5" t="n">
        <v>596</v>
      </c>
      <c r="B597" s="5" t="n">
        <v>31.2383720930233</v>
      </c>
      <c r="C597" s="30" t="n">
        <v>22.3406885185863</v>
      </c>
      <c r="D597" s="30" t="n">
        <v>131.133817575129</v>
      </c>
      <c r="E597" s="30" t="n">
        <v>134.157035963101</v>
      </c>
    </row>
    <row r="598" customFormat="false" ht="12.75" hidden="false" customHeight="false" outlineLevel="0" collapsed="false">
      <c r="A598" s="5" t="n">
        <v>597</v>
      </c>
      <c r="B598" s="5" t="n">
        <v>31.4418604651163</v>
      </c>
      <c r="C598" s="30" t="n">
        <v>22.2900567661601</v>
      </c>
      <c r="D598" s="30" t="n">
        <v>130.671931270219</v>
      </c>
      <c r="E598" s="30" t="n">
        <v>134.029093707003</v>
      </c>
    </row>
    <row r="599" customFormat="false" ht="12.75" hidden="false" customHeight="false" outlineLevel="0" collapsed="false">
      <c r="A599" s="5" t="n">
        <v>598</v>
      </c>
      <c r="B599" s="5" t="n">
        <v>31.6453488372093</v>
      </c>
      <c r="C599" s="30" t="n">
        <v>22.2394250137338</v>
      </c>
      <c r="D599" s="30" t="n">
        <v>130.21004496531</v>
      </c>
      <c r="E599" s="30" t="n">
        <v>133.901151450905</v>
      </c>
    </row>
    <row r="600" customFormat="false" ht="12.75" hidden="false" customHeight="false" outlineLevel="0" collapsed="false">
      <c r="A600" s="5" t="n">
        <v>599</v>
      </c>
      <c r="B600" s="5" t="n">
        <v>31.8488372093023</v>
      </c>
      <c r="C600" s="30" t="n">
        <v>22.1887932613075</v>
      </c>
      <c r="D600" s="30" t="n">
        <v>129.7481586604</v>
      </c>
      <c r="E600" s="30" t="n">
        <v>133.773209194808</v>
      </c>
    </row>
    <row r="601" customFormat="false" ht="12.75" hidden="false" customHeight="false" outlineLevel="0" collapsed="false">
      <c r="A601" s="5" t="n">
        <v>600</v>
      </c>
      <c r="B601" s="5" t="n">
        <v>32.0523255813954</v>
      </c>
      <c r="C601" s="30" t="n">
        <v>22.1381615088811</v>
      </c>
      <c r="D601" s="30" t="n">
        <v>129.28627235549</v>
      </c>
      <c r="E601" s="30" t="n">
        <v>133.64526693871</v>
      </c>
    </row>
    <row r="602" customFormat="false" ht="12.75" hidden="false" customHeight="false" outlineLevel="0" collapsed="false">
      <c r="A602" s="5" t="n">
        <v>601</v>
      </c>
      <c r="B602" s="5" t="n">
        <v>32.2558139534884</v>
      </c>
      <c r="C602" s="30" t="n">
        <v>22.0875297564549</v>
      </c>
      <c r="D602" s="30" t="n">
        <v>128.824386050581</v>
      </c>
      <c r="E602" s="30" t="n">
        <v>133.517324682612</v>
      </c>
    </row>
    <row r="603" customFormat="false" ht="12.75" hidden="false" customHeight="false" outlineLevel="0" collapsed="false">
      <c r="A603" s="5" t="n">
        <v>602</v>
      </c>
      <c r="B603" s="5" t="n">
        <v>32.4593023255814</v>
      </c>
      <c r="C603" s="30" t="n">
        <v>22.0368980040285</v>
      </c>
      <c r="D603" s="30" t="n">
        <v>128.362499745671</v>
      </c>
      <c r="E603" s="30" t="n">
        <v>133.389382426514</v>
      </c>
    </row>
    <row r="604" customFormat="false" ht="12.75" hidden="false" customHeight="false" outlineLevel="0" collapsed="false">
      <c r="A604" s="5" t="n">
        <v>603</v>
      </c>
      <c r="B604" s="5" t="n">
        <v>32.6627906976744</v>
      </c>
      <c r="C604" s="30" t="n">
        <v>21.9862662516023</v>
      </c>
      <c r="D604" s="30" t="n">
        <v>127.900613440762</v>
      </c>
      <c r="E604" s="30" t="n">
        <v>133.261440170416</v>
      </c>
    </row>
    <row r="605" customFormat="false" ht="12.75" hidden="false" customHeight="false" outlineLevel="0" collapsed="false">
      <c r="A605" s="5" t="n">
        <v>604</v>
      </c>
      <c r="B605" s="5" t="n">
        <v>32.8662790697674</v>
      </c>
      <c r="C605" s="30" t="n">
        <v>21.9356344991759</v>
      </c>
      <c r="D605" s="30" t="n">
        <v>127.438727135852</v>
      </c>
      <c r="E605" s="30" t="n">
        <v>133.133497914318</v>
      </c>
    </row>
    <row r="606" customFormat="false" ht="12.75" hidden="false" customHeight="false" outlineLevel="0" collapsed="false">
      <c r="A606" s="5" t="n">
        <v>605</v>
      </c>
      <c r="B606" s="5" t="n">
        <v>33.0697674418605</v>
      </c>
      <c r="C606" s="30" t="n">
        <v>21.8850027467497</v>
      </c>
      <c r="D606" s="30" t="n">
        <v>126.976840830943</v>
      </c>
      <c r="E606" s="30" t="n">
        <v>133.00555565822</v>
      </c>
    </row>
    <row r="607" customFormat="false" ht="12.75" hidden="false" customHeight="false" outlineLevel="0" collapsed="false">
      <c r="A607" s="5" t="n">
        <v>606</v>
      </c>
      <c r="B607" s="5" t="n">
        <v>33.2732558139535</v>
      </c>
      <c r="C607" s="30" t="n">
        <v>21.8343709943233</v>
      </c>
      <c r="D607" s="30" t="n">
        <v>126.514954526033</v>
      </c>
      <c r="E607" s="30" t="n">
        <v>132.877613402123</v>
      </c>
    </row>
    <row r="608" customFormat="false" ht="12.75" hidden="false" customHeight="false" outlineLevel="0" collapsed="false">
      <c r="A608" s="5" t="n">
        <v>607</v>
      </c>
      <c r="B608" s="5" t="n">
        <v>33.4767441860465</v>
      </c>
      <c r="C608" s="30" t="n">
        <v>21.7837392418971</v>
      </c>
      <c r="D608" s="30" t="n">
        <v>126.053068221124</v>
      </c>
      <c r="E608" s="30" t="n">
        <v>132.749671146025</v>
      </c>
    </row>
    <row r="609" customFormat="false" ht="12.75" hidden="false" customHeight="false" outlineLevel="0" collapsed="false">
      <c r="A609" s="5" t="n">
        <v>608</v>
      </c>
      <c r="B609" s="5" t="n">
        <v>33.6802325581395</v>
      </c>
      <c r="C609" s="30" t="n">
        <v>21.7331074894707</v>
      </c>
      <c r="D609" s="30" t="n">
        <v>125.591181916214</v>
      </c>
      <c r="E609" s="30" t="n">
        <v>132.621728889927</v>
      </c>
    </row>
    <row r="610" customFormat="false" ht="12.75" hidden="false" customHeight="false" outlineLevel="0" collapsed="false">
      <c r="A610" s="5" t="n">
        <v>609</v>
      </c>
      <c r="B610" s="5" t="n">
        <v>33.8837209302326</v>
      </c>
      <c r="C610" s="30" t="n">
        <v>21.6824757370445</v>
      </c>
      <c r="D610" s="30" t="n">
        <v>125.129295611304</v>
      </c>
      <c r="E610" s="30" t="n">
        <v>132.493786633829</v>
      </c>
    </row>
    <row r="611" customFormat="false" ht="12.75" hidden="false" customHeight="false" outlineLevel="0" collapsed="false">
      <c r="A611" s="5" t="n">
        <v>610</v>
      </c>
      <c r="B611" s="5" t="n">
        <v>34.0872093023256</v>
      </c>
      <c r="C611" s="30" t="n">
        <v>21.6318439846182</v>
      </c>
      <c r="D611" s="30" t="n">
        <v>124.667409306395</v>
      </c>
      <c r="E611" s="30" t="n">
        <v>132.365844377731</v>
      </c>
    </row>
    <row r="612" customFormat="false" ht="12.75" hidden="false" customHeight="false" outlineLevel="0" collapsed="false">
      <c r="A612" s="5" t="n">
        <v>611</v>
      </c>
      <c r="B612" s="5" t="n">
        <v>34.2906976744186</v>
      </c>
      <c r="C612" s="30" t="n">
        <v>21.5812122321919</v>
      </c>
      <c r="D612" s="30" t="n">
        <v>124.205523001485</v>
      </c>
      <c r="E612" s="30" t="n">
        <v>132.237902121633</v>
      </c>
    </row>
    <row r="613" customFormat="false" ht="12.75" hidden="false" customHeight="false" outlineLevel="0" collapsed="false">
      <c r="A613" s="5" t="n">
        <v>612</v>
      </c>
      <c r="B613" s="5" t="n">
        <v>34.4941860465116</v>
      </c>
      <c r="C613" s="30" t="n">
        <v>21.5305804797656</v>
      </c>
      <c r="D613" s="30" t="n">
        <v>123.743636696576</v>
      </c>
      <c r="E613" s="30" t="n">
        <v>132.109959865535</v>
      </c>
    </row>
    <row r="614" customFormat="false" ht="12.75" hidden="false" customHeight="false" outlineLevel="0" collapsed="false">
      <c r="A614" s="5" t="n">
        <v>613</v>
      </c>
      <c r="B614" s="5" t="n">
        <v>34.6976744186047</v>
      </c>
      <c r="C614" s="30" t="n">
        <v>21.4799487273393</v>
      </c>
      <c r="D614" s="30" t="n">
        <v>123.281750391666</v>
      </c>
      <c r="E614" s="30" t="n">
        <v>131.982017609437</v>
      </c>
    </row>
    <row r="615" customFormat="false" ht="12.75" hidden="false" customHeight="false" outlineLevel="0" collapsed="false">
      <c r="A615" s="5" t="n">
        <v>614</v>
      </c>
      <c r="B615" s="5" t="n">
        <v>34.9011627906977</v>
      </c>
      <c r="C615" s="30" t="n">
        <v>21.429316974913</v>
      </c>
      <c r="D615" s="30" t="n">
        <v>122.819864086757</v>
      </c>
      <c r="E615" s="30" t="n">
        <v>131.85407535334</v>
      </c>
    </row>
    <row r="616" customFormat="false" ht="12.75" hidden="false" customHeight="false" outlineLevel="0" collapsed="false">
      <c r="A616" s="5" t="n">
        <v>615</v>
      </c>
      <c r="B616" s="5" t="n">
        <v>35.1046511627907</v>
      </c>
      <c r="C616" s="30" t="n">
        <v>21.3786852224867</v>
      </c>
      <c r="D616" s="30" t="n">
        <v>122.357977781847</v>
      </c>
      <c r="E616" s="30" t="n">
        <v>131.726133097242</v>
      </c>
    </row>
    <row r="617" customFormat="false" ht="12.75" hidden="false" customHeight="false" outlineLevel="0" collapsed="false">
      <c r="A617" s="5" t="n">
        <v>616</v>
      </c>
      <c r="B617" s="5" t="n">
        <v>35.3081395348837</v>
      </c>
      <c r="C617" s="30" t="n">
        <v>21.3280534700604</v>
      </c>
      <c r="D617" s="30" t="n">
        <v>121.896091476937</v>
      </c>
      <c r="E617" s="30" t="n">
        <v>131.598190841144</v>
      </c>
    </row>
    <row r="618" customFormat="false" ht="12.75" hidden="false" customHeight="false" outlineLevel="0" collapsed="false">
      <c r="A618" s="5" t="n">
        <v>617</v>
      </c>
      <c r="B618" s="5" t="n">
        <v>35.5116279069767</v>
      </c>
      <c r="C618" s="30" t="n">
        <v>21.2774217176342</v>
      </c>
      <c r="D618" s="30" t="n">
        <v>121.434205172028</v>
      </c>
      <c r="E618" s="30" t="n">
        <v>131.470248585046</v>
      </c>
    </row>
    <row r="619" customFormat="false" ht="12.75" hidden="false" customHeight="false" outlineLevel="0" collapsed="false">
      <c r="A619" s="5" t="n">
        <v>618</v>
      </c>
      <c r="B619" s="5" t="n">
        <v>35.7151162790698</v>
      </c>
      <c r="C619" s="30" t="n">
        <v>21.2267899652078</v>
      </c>
      <c r="D619" s="30" t="n">
        <v>120.972318867118</v>
      </c>
      <c r="E619" s="30" t="n">
        <v>131.342306328948</v>
      </c>
    </row>
    <row r="620" customFormat="false" ht="12.75" hidden="false" customHeight="false" outlineLevel="0" collapsed="false">
      <c r="A620" s="5" t="n">
        <v>619</v>
      </c>
      <c r="B620" s="5" t="n">
        <v>35.9186046511628</v>
      </c>
      <c r="C620" s="30" t="n">
        <v>21.1761582127816</v>
      </c>
      <c r="D620" s="30" t="n">
        <v>120.510432562209</v>
      </c>
      <c r="E620" s="30" t="n">
        <v>131.21436407285</v>
      </c>
    </row>
    <row r="621" customFormat="false" ht="12.75" hidden="false" customHeight="false" outlineLevel="0" collapsed="false">
      <c r="A621" s="5" t="n">
        <v>620</v>
      </c>
      <c r="B621" s="5" t="n">
        <v>36.1220930232558</v>
      </c>
      <c r="C621" s="30" t="n">
        <v>21.1255264603552</v>
      </c>
      <c r="D621" s="30" t="n">
        <v>120.048546257299</v>
      </c>
      <c r="E621" s="30" t="n">
        <v>131.086421816752</v>
      </c>
    </row>
    <row r="622" customFormat="false" ht="12.75" hidden="false" customHeight="false" outlineLevel="0" collapsed="false">
      <c r="A622" s="5" t="n">
        <v>621</v>
      </c>
      <c r="B622" s="5" t="n">
        <v>36.3255813953488</v>
      </c>
      <c r="C622" s="30" t="n">
        <v>21.074894707929</v>
      </c>
      <c r="D622" s="30" t="n">
        <v>119.58665995239</v>
      </c>
      <c r="E622" s="30" t="n">
        <v>130.958479560654</v>
      </c>
    </row>
    <row r="623" customFormat="false" ht="12.75" hidden="false" customHeight="false" outlineLevel="0" collapsed="false">
      <c r="A623" s="5" t="n">
        <v>622</v>
      </c>
      <c r="B623" s="5" t="n">
        <v>36.5290697674419</v>
      </c>
      <c r="C623" s="30" t="n">
        <v>21.0242629555027</v>
      </c>
      <c r="D623" s="30" t="n">
        <v>119.12477364748</v>
      </c>
      <c r="E623" s="30" t="n">
        <v>130.830537304557</v>
      </c>
    </row>
    <row r="624" customFormat="false" ht="12.75" hidden="false" customHeight="false" outlineLevel="0" collapsed="false">
      <c r="A624" s="5" t="n">
        <v>623</v>
      </c>
      <c r="B624" s="5" t="n">
        <v>36.7325581395349</v>
      </c>
      <c r="C624" s="30" t="n">
        <v>20.9736312030763</v>
      </c>
      <c r="D624" s="30" t="n">
        <v>118.66288734257</v>
      </c>
      <c r="E624" s="30" t="n">
        <v>130.702595048459</v>
      </c>
    </row>
    <row r="625" customFormat="false" ht="12.75" hidden="false" customHeight="false" outlineLevel="0" collapsed="false">
      <c r="A625" s="5" t="n">
        <v>624</v>
      </c>
      <c r="B625" s="5" t="n">
        <v>36.9360465116279</v>
      </c>
      <c r="C625" s="30" t="n">
        <v>20.8875663797839</v>
      </c>
      <c r="D625" s="30" t="n">
        <v>118.201001037661</v>
      </c>
      <c r="E625" s="30" t="n">
        <v>130.574652792361</v>
      </c>
    </row>
    <row r="626" customFormat="false" ht="12.75" hidden="false" customHeight="false" outlineLevel="0" collapsed="false">
      <c r="A626" s="5" t="n">
        <v>625</v>
      </c>
      <c r="B626" s="5" t="n">
        <v>37.1395348837209</v>
      </c>
      <c r="C626" s="30" t="n">
        <v>20.8369346273577</v>
      </c>
      <c r="D626" s="30" t="n">
        <v>117.739114732751</v>
      </c>
      <c r="E626" s="30" t="n">
        <v>130.446710536263</v>
      </c>
    </row>
    <row r="627" customFormat="false" ht="12.75" hidden="false" customHeight="false" outlineLevel="0" collapsed="false">
      <c r="A627" s="5" t="n">
        <v>626</v>
      </c>
      <c r="B627" s="5" t="n">
        <v>37.343023255814</v>
      </c>
      <c r="C627" s="30" t="n">
        <v>20.7863028749313</v>
      </c>
      <c r="D627" s="30" t="n">
        <v>117.277228427842</v>
      </c>
      <c r="E627" s="30" t="n">
        <v>130.318768280165</v>
      </c>
    </row>
    <row r="628" customFormat="false" ht="12.75" hidden="false" customHeight="false" outlineLevel="0" collapsed="false">
      <c r="A628" s="5" t="n">
        <v>627</v>
      </c>
      <c r="B628" s="5" t="n">
        <v>37.546511627907</v>
      </c>
      <c r="C628" s="30" t="n">
        <v>20.7356711225049</v>
      </c>
      <c r="D628" s="30" t="n">
        <v>116.815342122932</v>
      </c>
      <c r="E628" s="30" t="n">
        <v>130.190826024067</v>
      </c>
    </row>
    <row r="629" customFormat="false" ht="12.75" hidden="false" customHeight="false" outlineLevel="0" collapsed="false">
      <c r="A629" s="5" t="n">
        <v>628</v>
      </c>
      <c r="B629" s="5" t="n">
        <v>37.75</v>
      </c>
      <c r="C629" s="30" t="n">
        <v>20.6850393700788</v>
      </c>
      <c r="D629" s="30" t="n">
        <v>116.353455818023</v>
      </c>
      <c r="E629" s="30" t="n">
        <v>130.062883767969</v>
      </c>
    </row>
    <row r="630" customFormat="false" ht="12.75" hidden="false" customHeight="false" outlineLevel="0" collapsed="false">
      <c r="A630" s="5" t="n">
        <v>629</v>
      </c>
      <c r="B630" s="5" t="n">
        <v>37.953488372093</v>
      </c>
      <c r="C630" s="30" t="n">
        <v>20.6344076176525</v>
      </c>
      <c r="D630" s="30" t="n">
        <v>116.374127652648</v>
      </c>
      <c r="E630" s="30" t="n">
        <v>129.934941511872</v>
      </c>
    </row>
    <row r="631" customFormat="false" ht="12.75" hidden="false" customHeight="false" outlineLevel="0" collapsed="false">
      <c r="A631" s="5" t="n">
        <v>630</v>
      </c>
      <c r="B631" s="5" t="n">
        <v>38.156976744186</v>
      </c>
      <c r="C631" s="30" t="n">
        <v>20.5837758652262</v>
      </c>
      <c r="D631" s="30" t="n">
        <v>116.394799487273</v>
      </c>
      <c r="E631" s="30" t="n">
        <v>129.806999255774</v>
      </c>
    </row>
    <row r="632" customFormat="false" ht="12.75" hidden="false" customHeight="false" outlineLevel="0" collapsed="false">
      <c r="A632" s="5" t="n">
        <v>631</v>
      </c>
      <c r="B632" s="5" t="n">
        <v>38.3604651162791</v>
      </c>
      <c r="C632" s="30" t="n">
        <v>20.5331441127998</v>
      </c>
      <c r="D632" s="30" t="n">
        <v>116.609915766343</v>
      </c>
      <c r="E632" s="30" t="n">
        <v>129.679056999676</v>
      </c>
    </row>
    <row r="633" customFormat="false" ht="12.75" hidden="false" customHeight="false" outlineLevel="0" collapsed="false">
      <c r="A633" s="5" t="n">
        <v>632</v>
      </c>
      <c r="B633" s="5" t="n">
        <v>38.5639534883721</v>
      </c>
      <c r="C633" s="30" t="n">
        <v>20.4825123603735</v>
      </c>
      <c r="D633" s="30" t="n">
        <v>116.825032045413</v>
      </c>
      <c r="E633" s="30" t="n">
        <v>129.551114743578</v>
      </c>
    </row>
    <row r="634" customFormat="false" ht="12.75" hidden="false" customHeight="false" outlineLevel="0" collapsed="false">
      <c r="A634" s="5" t="n">
        <v>633</v>
      </c>
      <c r="B634" s="5" t="n">
        <v>38.7674418604651</v>
      </c>
      <c r="C634" s="30" t="n">
        <v>20.4318806079473</v>
      </c>
      <c r="D634" s="30" t="n">
        <v>117.040148324483</v>
      </c>
      <c r="E634" s="30" t="n">
        <v>129.42317248748</v>
      </c>
    </row>
    <row r="635" customFormat="false" ht="12.75" hidden="false" customHeight="false" outlineLevel="0" collapsed="false">
      <c r="A635" s="5" t="n">
        <v>634</v>
      </c>
      <c r="B635" s="5" t="n">
        <v>38.9709302325581</v>
      </c>
      <c r="C635" s="30" t="n">
        <v>20.3812488555209</v>
      </c>
      <c r="D635" s="30" t="n">
        <v>117.255264603552</v>
      </c>
      <c r="E635" s="30" t="n">
        <v>129.295230231382</v>
      </c>
    </row>
    <row r="636" customFormat="false" ht="12.75" hidden="false" customHeight="false" outlineLevel="0" collapsed="false">
      <c r="A636" s="5" t="n">
        <v>635</v>
      </c>
      <c r="B636" s="5" t="n">
        <v>39.1744186046512</v>
      </c>
      <c r="C636" s="30" t="n">
        <v>20.3306171030947</v>
      </c>
      <c r="D636" s="30" t="n">
        <v>117.470380882622</v>
      </c>
      <c r="E636" s="30" t="n">
        <v>129.167287975284</v>
      </c>
    </row>
    <row r="637" customFormat="false" ht="12.75" hidden="false" customHeight="false" outlineLevel="0" collapsed="false">
      <c r="A637" s="5" t="n">
        <v>636</v>
      </c>
      <c r="B637" s="5" t="n">
        <v>39.3779069767442</v>
      </c>
      <c r="C637" s="30" t="n">
        <v>20.061525816005</v>
      </c>
      <c r="D637" s="30" t="n">
        <v>117.685497161692</v>
      </c>
      <c r="E637" s="30" t="n">
        <v>129.039345719186</v>
      </c>
    </row>
    <row r="638" customFormat="false" ht="12.75" hidden="false" customHeight="false" outlineLevel="0" collapsed="false">
      <c r="A638" s="5" t="n">
        <v>637</v>
      </c>
      <c r="B638" s="5" t="n">
        <v>39.5813953488372</v>
      </c>
      <c r="C638" s="30" t="n">
        <v>19.7924345289152</v>
      </c>
      <c r="D638" s="30" t="n">
        <v>117.900613440762</v>
      </c>
      <c r="E638" s="30" t="n">
        <v>128.911403463089</v>
      </c>
    </row>
    <row r="639" customFormat="false" ht="12.75" hidden="false" customHeight="false" outlineLevel="0" collapsed="false">
      <c r="A639" s="5" t="n">
        <v>638</v>
      </c>
      <c r="B639" s="5" t="n">
        <v>39.7848837209302</v>
      </c>
      <c r="C639" s="30" t="n">
        <v>19.5233432418255</v>
      </c>
      <c r="D639" s="30" t="n">
        <v>118.115729719832</v>
      </c>
      <c r="E639" s="30" t="n">
        <v>128.783461206991</v>
      </c>
    </row>
    <row r="640" customFormat="false" ht="12.75" hidden="false" customHeight="false" outlineLevel="0" collapsed="false">
      <c r="A640" s="5" t="n">
        <v>639</v>
      </c>
      <c r="B640" s="5" t="n">
        <v>39.9883720930233</v>
      </c>
      <c r="C640" s="30" t="n">
        <v>19.2542519547357</v>
      </c>
      <c r="D640" s="30" t="n">
        <v>118.330845998901</v>
      </c>
      <c r="E640" s="30" t="n">
        <v>128.655518950893</v>
      </c>
    </row>
    <row r="641" customFormat="false" ht="12.75" hidden="false" customHeight="false" outlineLevel="0" collapsed="false">
      <c r="A641" s="5" t="n">
        <v>640</v>
      </c>
      <c r="B641" s="5" t="n">
        <v>40.1918604651163</v>
      </c>
      <c r="C641" s="30" t="n">
        <v>18.9851606676461</v>
      </c>
      <c r="D641" s="30" t="n">
        <v>118.545962277971</v>
      </c>
      <c r="E641" s="30" t="n">
        <v>128.527576694795</v>
      </c>
    </row>
    <row r="642" customFormat="false" ht="12.75" hidden="false" customHeight="false" outlineLevel="0" collapsed="false">
      <c r="A642" s="5" t="n">
        <v>641</v>
      </c>
      <c r="B642" s="5" t="n">
        <v>40.3953488372093</v>
      </c>
      <c r="C642" s="30" t="n">
        <v>18.7160693805563</v>
      </c>
      <c r="D642" s="30" t="n">
        <v>118.761078557041</v>
      </c>
      <c r="E642" s="30" t="n">
        <v>128.399634438697</v>
      </c>
    </row>
    <row r="643" customFormat="false" ht="12.75" hidden="false" customHeight="false" outlineLevel="0" collapsed="false">
      <c r="A643" s="5" t="n">
        <v>642</v>
      </c>
      <c r="B643" s="5" t="n">
        <v>40.5988372093023</v>
      </c>
      <c r="C643" s="30" t="n">
        <v>18.4469780934666</v>
      </c>
      <c r="D643" s="30" t="n">
        <v>118.976194836111</v>
      </c>
      <c r="E643" s="30" t="n">
        <v>128.271692182599</v>
      </c>
    </row>
    <row r="644" customFormat="false" ht="12.75" hidden="false" customHeight="false" outlineLevel="0" collapsed="false">
      <c r="A644" s="5" t="n">
        <v>643</v>
      </c>
      <c r="B644" s="5" t="n">
        <v>40.8023255813954</v>
      </c>
      <c r="C644" s="30" t="n">
        <v>18.1778868063768</v>
      </c>
      <c r="D644" s="30" t="n">
        <v>119.19131111518</v>
      </c>
      <c r="E644" s="30" t="n">
        <v>128.143749926501</v>
      </c>
    </row>
    <row r="645" customFormat="false" ht="12.75" hidden="false" customHeight="false" outlineLevel="0" collapsed="false">
      <c r="A645" s="5" t="n">
        <v>644</v>
      </c>
      <c r="B645" s="5" t="n">
        <v>41.0058139534884</v>
      </c>
      <c r="C645" s="30" t="n">
        <v>17.9087955192871</v>
      </c>
      <c r="D645" s="30" t="n">
        <v>119.40642739425</v>
      </c>
      <c r="E645" s="30" t="n">
        <v>128.015807670403</v>
      </c>
    </row>
    <row r="646" customFormat="false" ht="12.75" hidden="false" customHeight="false" outlineLevel="0" collapsed="false">
      <c r="A646" s="5" t="n">
        <v>645</v>
      </c>
      <c r="B646" s="5" t="n">
        <v>41.2093023255814</v>
      </c>
      <c r="C646" s="30" t="n">
        <v>17.6397042321974</v>
      </c>
      <c r="D646" s="30" t="n">
        <v>119.62154367332</v>
      </c>
      <c r="E646" s="30" t="n">
        <v>127.887865414306</v>
      </c>
    </row>
    <row r="647" customFormat="false" ht="12.75" hidden="false" customHeight="false" outlineLevel="0" collapsed="false">
      <c r="A647" s="5" t="n">
        <v>646</v>
      </c>
      <c r="B647" s="5" t="n">
        <v>41.4127906976744</v>
      </c>
      <c r="C647" s="30" t="n">
        <v>17.3706129451077</v>
      </c>
      <c r="D647" s="30" t="n">
        <v>119.83665995239</v>
      </c>
      <c r="E647" s="30" t="n">
        <v>127.759923158208</v>
      </c>
    </row>
    <row r="648" customFormat="false" ht="12.75" hidden="false" customHeight="false" outlineLevel="0" collapsed="false">
      <c r="A648" s="5" t="n">
        <v>647</v>
      </c>
      <c r="B648" s="5" t="n">
        <v>41.6162790697674</v>
      </c>
      <c r="C648" s="30" t="n">
        <v>17.1015216580179</v>
      </c>
      <c r="D648" s="30" t="n">
        <v>120.051776231459</v>
      </c>
      <c r="E648" s="30" t="n">
        <v>127.63198090211</v>
      </c>
    </row>
    <row r="649" customFormat="false" ht="12.75" hidden="false" customHeight="false" outlineLevel="0" collapsed="false">
      <c r="A649" s="5" t="n">
        <v>648</v>
      </c>
      <c r="B649" s="5" t="n">
        <v>41.8197674418605</v>
      </c>
      <c r="C649" s="30" t="n">
        <v>16.8324303709282</v>
      </c>
      <c r="D649" s="30" t="n">
        <v>120.266892510529</v>
      </c>
      <c r="E649" s="30" t="n">
        <v>127.504038646012</v>
      </c>
    </row>
    <row r="650" customFormat="false" ht="12.75" hidden="false" customHeight="false" outlineLevel="0" collapsed="false">
      <c r="A650" s="5" t="n">
        <v>649</v>
      </c>
      <c r="B650" s="5" t="n">
        <v>42.0232558139535</v>
      </c>
      <c r="C650" s="30" t="n">
        <v>16.5633390838385</v>
      </c>
      <c r="D650" s="30" t="n">
        <v>120.482008789599</v>
      </c>
      <c r="E650" s="30" t="n">
        <v>127.376096389914</v>
      </c>
    </row>
    <row r="651" customFormat="false" ht="12.75" hidden="false" customHeight="false" outlineLevel="0" collapsed="false">
      <c r="A651" s="5" t="n">
        <v>650</v>
      </c>
      <c r="B651" s="5" t="n">
        <v>42.2267441860465</v>
      </c>
      <c r="C651" s="30" t="n">
        <v>16.2942477967488</v>
      </c>
      <c r="D651" s="30" t="n">
        <v>120.697125068669</v>
      </c>
      <c r="E651" s="30" t="n">
        <v>127.248154133816</v>
      </c>
    </row>
    <row r="652" customFormat="false" ht="12.75" hidden="false" customHeight="false" outlineLevel="0" collapsed="false">
      <c r="A652" s="5" t="n">
        <v>651</v>
      </c>
      <c r="B652" s="5" t="n">
        <v>42.4302325581395</v>
      </c>
      <c r="C652" s="30" t="n">
        <v>16.025156509659</v>
      </c>
      <c r="D652" s="30" t="n">
        <v>120.912241347739</v>
      </c>
      <c r="E652" s="30" t="n">
        <v>127.120211877718</v>
      </c>
    </row>
    <row r="653" customFormat="false" ht="12.75" hidden="false" customHeight="false" outlineLevel="0" collapsed="false">
      <c r="A653" s="5" t="n">
        <v>652</v>
      </c>
      <c r="B653" s="5" t="n">
        <v>42.6337209302326</v>
      </c>
      <c r="C653" s="30" t="n">
        <v>15.7560652225693</v>
      </c>
      <c r="D653" s="30" t="n">
        <v>121.127357626808</v>
      </c>
      <c r="E653" s="30" t="n">
        <v>126.992269621621</v>
      </c>
    </row>
    <row r="654" customFormat="false" ht="12.75" hidden="false" customHeight="false" outlineLevel="0" collapsed="false">
      <c r="A654" s="5" t="n">
        <v>653</v>
      </c>
      <c r="B654" s="5" t="n">
        <v>42.8372093023256</v>
      </c>
      <c r="C654" s="30" t="n">
        <v>15.4869739354796</v>
      </c>
      <c r="D654" s="30" t="n">
        <v>121.342473905878</v>
      </c>
      <c r="E654" s="30" t="n">
        <v>126.864327365523</v>
      </c>
    </row>
    <row r="655" customFormat="false" ht="12.75" hidden="false" customHeight="false" outlineLevel="0" collapsed="false">
      <c r="A655" s="5" t="n">
        <v>654</v>
      </c>
      <c r="B655" s="5" t="n">
        <v>43.0406976744186</v>
      </c>
      <c r="C655" s="30" t="n">
        <v>15.2178826483899</v>
      </c>
      <c r="D655" s="30" t="n">
        <v>121.557590184948</v>
      </c>
      <c r="E655" s="30" t="n">
        <v>126.736385109425</v>
      </c>
    </row>
    <row r="656" customFormat="false" ht="12.75" hidden="false" customHeight="false" outlineLevel="0" collapsed="false">
      <c r="A656" s="5" t="n">
        <v>655</v>
      </c>
      <c r="B656" s="5" t="n">
        <v>43.2441860465116</v>
      </c>
      <c r="C656" s="30" t="n">
        <v>14.9487913613002</v>
      </c>
      <c r="D656" s="30" t="n">
        <v>121.772706464018</v>
      </c>
      <c r="E656" s="30" t="n">
        <v>126.608442853327</v>
      </c>
    </row>
    <row r="657" customFormat="false" ht="12.75" hidden="false" customHeight="false" outlineLevel="0" collapsed="false">
      <c r="A657" s="5" t="n">
        <v>656</v>
      </c>
      <c r="B657" s="5" t="n">
        <v>43.4476744186047</v>
      </c>
      <c r="C657" s="30" t="n">
        <v>14.6797000742104</v>
      </c>
      <c r="D657" s="30" t="n">
        <v>121.987822743087</v>
      </c>
      <c r="E657" s="30" t="n">
        <v>126.480500597229</v>
      </c>
    </row>
    <row r="658" customFormat="false" ht="12.75" hidden="false" customHeight="false" outlineLevel="0" collapsed="false">
      <c r="A658" s="5" t="n">
        <v>657</v>
      </c>
      <c r="B658" s="5" t="n">
        <v>43.6511627906977</v>
      </c>
      <c r="C658" s="30" t="n">
        <v>14.4106087871207</v>
      </c>
      <c r="D658" s="30" t="n">
        <v>122.202939022157</v>
      </c>
      <c r="E658" s="30" t="n">
        <v>126.352558341131</v>
      </c>
    </row>
    <row r="659" customFormat="false" ht="12.75" hidden="false" customHeight="false" outlineLevel="0" collapsed="false">
      <c r="A659" s="5" t="n">
        <v>658</v>
      </c>
      <c r="B659" s="5" t="n">
        <v>43.8546511627907</v>
      </c>
      <c r="C659" s="30" t="n">
        <v>14.141517500031</v>
      </c>
      <c r="D659" s="30" t="n">
        <v>122.418055301227</v>
      </c>
      <c r="E659" s="30" t="n">
        <v>126.224616085033</v>
      </c>
    </row>
    <row r="660" customFormat="false" ht="12.75" hidden="false" customHeight="false" outlineLevel="0" collapsed="false">
      <c r="A660" s="5" t="n">
        <v>659</v>
      </c>
      <c r="B660" s="5" t="n">
        <v>44.0581395348837</v>
      </c>
      <c r="C660" s="30" t="n">
        <v>13.8724262129412</v>
      </c>
      <c r="D660" s="30" t="n">
        <v>122.633171580297</v>
      </c>
      <c r="E660" s="30" t="n">
        <v>126.096673828935</v>
      </c>
    </row>
    <row r="661" customFormat="false" ht="12.75" hidden="false" customHeight="false" outlineLevel="0" collapsed="false">
      <c r="A661" s="5" t="n">
        <v>660</v>
      </c>
      <c r="B661" s="5" t="n">
        <v>44.2616279069767</v>
      </c>
      <c r="C661" s="30" t="n">
        <v>13.6033349258516</v>
      </c>
      <c r="D661" s="30" t="n">
        <v>122.848287859366</v>
      </c>
      <c r="E661" s="30" t="n">
        <v>125.968731572838</v>
      </c>
    </row>
    <row r="662" customFormat="false" ht="12.75" hidden="false" customHeight="false" outlineLevel="0" collapsed="false">
      <c r="A662" s="5" t="n">
        <v>661</v>
      </c>
      <c r="B662" s="5" t="n">
        <v>44.4651162790698</v>
      </c>
      <c r="C662" s="30" t="n">
        <v>13.3342436387618</v>
      </c>
      <c r="D662" s="30" t="n">
        <v>123.063404138436</v>
      </c>
      <c r="E662" s="30" t="n">
        <v>125.84078931674</v>
      </c>
    </row>
    <row r="663" customFormat="false" ht="12.75" hidden="false" customHeight="false" outlineLevel="0" collapsed="false">
      <c r="A663" s="5" t="n">
        <v>662</v>
      </c>
      <c r="B663" s="5" t="n">
        <v>44.6686046511628</v>
      </c>
      <c r="C663" s="30" t="n">
        <v>13.065152351672</v>
      </c>
      <c r="D663" s="30" t="n">
        <v>123.278520417506</v>
      </c>
      <c r="E663" s="30" t="n">
        <v>125.712847060642</v>
      </c>
    </row>
    <row r="664" customFormat="false" ht="12.75" hidden="false" customHeight="false" outlineLevel="0" collapsed="false">
      <c r="A664" s="5" t="n">
        <v>663</v>
      </c>
      <c r="B664" s="5" t="n">
        <v>44.8720930232558</v>
      </c>
      <c r="C664" s="30" t="n">
        <v>12.7960610645823</v>
      </c>
      <c r="D664" s="30" t="n">
        <v>123.493636696576</v>
      </c>
      <c r="E664" s="30" t="n">
        <v>125.584904804544</v>
      </c>
    </row>
    <row r="665" customFormat="false" ht="12.75" hidden="false" customHeight="false" outlineLevel="0" collapsed="false">
      <c r="A665" s="5" t="n">
        <v>664</v>
      </c>
      <c r="B665" s="5" t="n">
        <v>45.0755813953488</v>
      </c>
      <c r="C665" s="30" t="n">
        <v>12.5269697774926</v>
      </c>
      <c r="D665" s="30" t="n">
        <v>123.708752975646</v>
      </c>
      <c r="E665" s="30" t="n">
        <v>125.456962548446</v>
      </c>
    </row>
    <row r="666" customFormat="false" ht="12.75" hidden="false" customHeight="false" outlineLevel="0" collapsed="false">
      <c r="A666" s="5" t="n">
        <v>665</v>
      </c>
      <c r="B666" s="5" t="n">
        <v>45.2790697674419</v>
      </c>
      <c r="C666" s="30" t="n">
        <v>12.2578784904029</v>
      </c>
      <c r="D666" s="30" t="n">
        <v>123.923869254715</v>
      </c>
      <c r="E666" s="30" t="n">
        <v>125.329020292348</v>
      </c>
    </row>
    <row r="667" customFormat="false" ht="12.75" hidden="false" customHeight="false" outlineLevel="0" collapsed="false">
      <c r="A667" s="5" t="n">
        <v>666</v>
      </c>
      <c r="B667" s="5" t="n">
        <v>45.4825581395349</v>
      </c>
      <c r="C667" s="30" t="n">
        <v>11.9887872033131</v>
      </c>
      <c r="D667" s="30" t="n">
        <v>124.138985533785</v>
      </c>
      <c r="E667" s="30" t="n">
        <v>125.20107803625</v>
      </c>
    </row>
    <row r="668" customFormat="false" ht="12.75" hidden="false" customHeight="false" outlineLevel="0" collapsed="false">
      <c r="A668" s="5" t="n">
        <v>667</v>
      </c>
      <c r="B668" s="5" t="n">
        <v>45.6860465116279</v>
      </c>
      <c r="C668" s="30" t="n">
        <v>12.4272586336745</v>
      </c>
      <c r="D668" s="30" t="n">
        <v>124.354101812855</v>
      </c>
      <c r="E668" s="30" t="n">
        <v>125.073135780153</v>
      </c>
    </row>
    <row r="669" customFormat="false" ht="12.75" hidden="false" customHeight="false" outlineLevel="0" collapsed="false">
      <c r="A669" s="5" t="n">
        <v>668</v>
      </c>
      <c r="B669" s="5" t="n">
        <v>45.8895348837209</v>
      </c>
      <c r="C669" s="30" t="n">
        <v>12.8657300640357</v>
      </c>
      <c r="D669" s="30" t="n">
        <v>124.569218091925</v>
      </c>
      <c r="E669" s="30" t="n">
        <v>124.945193524055</v>
      </c>
    </row>
    <row r="670" customFormat="false" ht="12.75" hidden="false" customHeight="false" outlineLevel="0" collapsed="false">
      <c r="A670" s="5" t="n">
        <v>669</v>
      </c>
      <c r="B670" s="5" t="n">
        <v>46.093023255814</v>
      </c>
      <c r="C670" s="30" t="n">
        <v>13.304201494397</v>
      </c>
      <c r="D670" s="30" t="n">
        <v>124.784334370994</v>
      </c>
      <c r="E670" s="30" t="n">
        <v>124.817251267957</v>
      </c>
    </row>
    <row r="671" customFormat="false" ht="12.75" hidden="false" customHeight="false" outlineLevel="0" collapsed="false">
      <c r="A671" s="5" t="n">
        <v>670</v>
      </c>
      <c r="B671" s="5" t="n">
        <v>46.296511627907</v>
      </c>
      <c r="C671" s="30" t="n">
        <v>13.7426729247583</v>
      </c>
      <c r="D671" s="30" t="n">
        <v>124.999450650064</v>
      </c>
      <c r="E671" s="30" t="n">
        <v>124.689309011859</v>
      </c>
    </row>
    <row r="672" customFormat="false" ht="12.75" hidden="false" customHeight="false" outlineLevel="0" collapsed="false">
      <c r="A672" s="5" t="n">
        <v>671</v>
      </c>
      <c r="B672" s="5" t="n">
        <v>46.5</v>
      </c>
      <c r="C672" s="30" t="n">
        <v>14.1811443551196</v>
      </c>
      <c r="D672" s="30" t="n">
        <v>125.214566929134</v>
      </c>
      <c r="E672" s="30" t="n">
        <v>124.561366755761</v>
      </c>
    </row>
    <row r="673" customFormat="false" ht="12.75" hidden="false" customHeight="false" outlineLevel="0" collapsed="false">
      <c r="A673" s="5" t="n">
        <v>672</v>
      </c>
      <c r="B673" s="5" t="n">
        <v>46.703488372093</v>
      </c>
      <c r="C673" s="30" t="n">
        <v>14.6196157854809</v>
      </c>
      <c r="D673" s="30" t="n">
        <v>125.429683208204</v>
      </c>
      <c r="E673" s="30" t="n">
        <v>125.710113750716</v>
      </c>
    </row>
    <row r="674" customFormat="false" ht="12.75" hidden="false" customHeight="false" outlineLevel="0" collapsed="false">
      <c r="A674" s="5" t="n">
        <v>673</v>
      </c>
      <c r="B674" s="5" t="n">
        <v>46.906976744186</v>
      </c>
      <c r="C674" s="30" t="n">
        <v>15.0580872158422</v>
      </c>
      <c r="D674" s="30" t="n">
        <v>125.644799487273</v>
      </c>
      <c r="E674" s="30" t="n">
        <v>126.858860745671</v>
      </c>
    </row>
    <row r="675" customFormat="false" ht="12.75" hidden="false" customHeight="false" outlineLevel="0" collapsed="false">
      <c r="A675" s="5" t="n">
        <v>674</v>
      </c>
      <c r="B675" s="5" t="n">
        <v>47.1104651162791</v>
      </c>
      <c r="C675" s="30" t="n">
        <v>15.4965586462034</v>
      </c>
      <c r="D675" s="30" t="n">
        <v>125.859915766343</v>
      </c>
      <c r="E675" s="30" t="n">
        <v>128.007607740626</v>
      </c>
    </row>
    <row r="676" customFormat="false" ht="12.75" hidden="false" customHeight="false" outlineLevel="0" collapsed="false">
      <c r="A676" s="5" t="n">
        <v>675</v>
      </c>
      <c r="B676" s="5" t="n">
        <v>47.3139534883721</v>
      </c>
      <c r="C676" s="30" t="n">
        <v>15.9350300765648</v>
      </c>
      <c r="D676" s="30" t="n">
        <v>126.075032045413</v>
      </c>
      <c r="E676" s="30" t="n">
        <v>129.156354735581</v>
      </c>
    </row>
    <row r="677" customFormat="false" ht="12.75" hidden="false" customHeight="false" outlineLevel="0" collapsed="false">
      <c r="A677" s="5" t="n">
        <v>676</v>
      </c>
      <c r="B677" s="5" t="n">
        <v>47.5174418604651</v>
      </c>
      <c r="C677" s="30" t="n">
        <v>16.3735015069261</v>
      </c>
      <c r="D677" s="30" t="n">
        <v>126.290148324483</v>
      </c>
      <c r="E677" s="30" t="n">
        <v>130.305101730536</v>
      </c>
    </row>
    <row r="678" customFormat="false" ht="12.75" hidden="false" customHeight="false" outlineLevel="0" collapsed="false">
      <c r="A678" s="5" t="n">
        <v>677</v>
      </c>
      <c r="B678" s="5" t="n">
        <v>47.7209302325581</v>
      </c>
      <c r="C678" s="30" t="n">
        <v>16.8119729372874</v>
      </c>
      <c r="D678" s="30" t="n">
        <v>126.505264603552</v>
      </c>
      <c r="E678" s="30" t="n">
        <v>131.453848725491</v>
      </c>
    </row>
    <row r="679" customFormat="false" ht="12.75" hidden="false" customHeight="false" outlineLevel="0" collapsed="false">
      <c r="A679" s="5" t="n">
        <v>678</v>
      </c>
      <c r="B679" s="5" t="n">
        <v>47.9244186046512</v>
      </c>
      <c r="C679" s="30" t="n">
        <v>17.2504443676486</v>
      </c>
      <c r="D679" s="30" t="n">
        <v>126.720380882622</v>
      </c>
      <c r="E679" s="30" t="n">
        <v>132.602595720446</v>
      </c>
    </row>
    <row r="680" customFormat="false" ht="12.75" hidden="false" customHeight="false" outlineLevel="0" collapsed="false">
      <c r="A680" s="5" t="n">
        <v>679</v>
      </c>
      <c r="B680" s="5" t="n">
        <v>48.1279069767442</v>
      </c>
      <c r="C680" s="30" t="n">
        <v>17.6889157980099</v>
      </c>
      <c r="D680" s="30" t="n">
        <v>126.935497161692</v>
      </c>
      <c r="E680" s="30" t="n">
        <v>133.751342715402</v>
      </c>
    </row>
    <row r="681" customFormat="false" ht="12.75" hidden="false" customHeight="false" outlineLevel="0" collapsed="false">
      <c r="A681" s="5" t="n">
        <v>680</v>
      </c>
      <c r="B681" s="5" t="n">
        <v>48.3313953488372</v>
      </c>
      <c r="C681" s="30" t="n">
        <v>18.1273872283712</v>
      </c>
      <c r="D681" s="30" t="n">
        <v>127.150613440762</v>
      </c>
      <c r="E681" s="30" t="n">
        <v>134.900089710357</v>
      </c>
    </row>
    <row r="682" customFormat="false" ht="12.75" hidden="false" customHeight="false" outlineLevel="0" collapsed="false">
      <c r="A682" s="5" t="n">
        <v>681</v>
      </c>
      <c r="B682" s="5" t="n">
        <v>48.5348837209302</v>
      </c>
      <c r="C682" s="30" t="n">
        <v>18.5658586587326</v>
      </c>
      <c r="D682" s="30" t="n">
        <v>127.365729719832</v>
      </c>
      <c r="E682" s="30" t="n">
        <v>136.048836705311</v>
      </c>
    </row>
    <row r="683" customFormat="false" ht="12.75" hidden="false" customHeight="false" outlineLevel="0" collapsed="false">
      <c r="A683" s="5" t="n">
        <v>682</v>
      </c>
      <c r="B683" s="5" t="n">
        <v>48.7383720930233</v>
      </c>
      <c r="C683" s="30" t="n">
        <v>19.0043300890937</v>
      </c>
      <c r="D683" s="30" t="n">
        <v>127.580845998901</v>
      </c>
      <c r="E683" s="30" t="n">
        <v>137.197583700266</v>
      </c>
    </row>
    <row r="684" customFormat="false" ht="12.75" hidden="false" customHeight="false" outlineLevel="0" collapsed="false">
      <c r="A684" s="5" t="n">
        <v>683</v>
      </c>
      <c r="B684" s="5" t="n">
        <v>48.9418604651163</v>
      </c>
      <c r="C684" s="30" t="n">
        <v>19.4428015194551</v>
      </c>
      <c r="D684" s="30" t="n">
        <v>127.795962277971</v>
      </c>
      <c r="E684" s="30" t="n">
        <v>138.346330695222</v>
      </c>
    </row>
    <row r="685" customFormat="false" ht="12.75" hidden="false" customHeight="false" outlineLevel="0" collapsed="false">
      <c r="A685" s="5" t="n">
        <v>684</v>
      </c>
      <c r="B685" s="5" t="n">
        <v>49.1453488372093</v>
      </c>
      <c r="C685" s="30" t="n">
        <v>19.8812729498164</v>
      </c>
      <c r="D685" s="30" t="n">
        <v>128.011078557041</v>
      </c>
      <c r="E685" s="30" t="n">
        <v>139.495077690177</v>
      </c>
    </row>
    <row r="686" customFormat="false" ht="12.75" hidden="false" customHeight="false" outlineLevel="0" collapsed="false">
      <c r="A686" s="5" t="n">
        <v>685</v>
      </c>
      <c r="B686" s="5" t="n">
        <v>49.3488372093023</v>
      </c>
      <c r="C686" s="30" t="n">
        <v>20.3197443801777</v>
      </c>
      <c r="D686" s="30" t="n">
        <v>128.226194836111</v>
      </c>
      <c r="E686" s="30" t="n">
        <v>140.643824685132</v>
      </c>
    </row>
    <row r="687" customFormat="false" ht="12.75" hidden="false" customHeight="false" outlineLevel="0" collapsed="false">
      <c r="A687" s="5" t="n">
        <v>686</v>
      </c>
      <c r="B687" s="5" t="n">
        <v>49.5523255813954</v>
      </c>
      <c r="C687" s="30" t="n">
        <v>20.7582158105389</v>
      </c>
      <c r="D687" s="30" t="n">
        <v>128.44131111518</v>
      </c>
      <c r="E687" s="30" t="n">
        <v>141.792571680087</v>
      </c>
    </row>
    <row r="688" customFormat="false" ht="12.75" hidden="false" customHeight="false" outlineLevel="0" collapsed="false">
      <c r="A688" s="5" t="n">
        <v>687</v>
      </c>
      <c r="B688" s="5" t="n">
        <v>49.7558139534884</v>
      </c>
      <c r="C688" s="30" t="n">
        <v>21.1966872409003</v>
      </c>
      <c r="D688" s="30" t="n">
        <v>128.65642739425</v>
      </c>
      <c r="E688" s="30" t="n">
        <v>142.941318675042</v>
      </c>
    </row>
    <row r="689" customFormat="false" ht="12.75" hidden="false" customHeight="false" outlineLevel="0" collapsed="false">
      <c r="A689" s="5" t="n">
        <v>688</v>
      </c>
      <c r="B689" s="5" t="n">
        <v>49.9593023255814</v>
      </c>
      <c r="C689" s="30" t="n">
        <v>21.6351586712616</v>
      </c>
      <c r="D689" s="30" t="n">
        <v>128.87154367332</v>
      </c>
      <c r="E689" s="30" t="n">
        <v>144.090065669997</v>
      </c>
    </row>
    <row r="690" customFormat="false" ht="12.75" hidden="false" customHeight="false" outlineLevel="0" collapsed="false">
      <c r="A690" s="5" t="n">
        <v>689</v>
      </c>
      <c r="B690" s="5" t="n">
        <v>50.1627906976744</v>
      </c>
      <c r="C690" s="30" t="n">
        <v>22.0736301016229</v>
      </c>
      <c r="D690" s="30" t="n">
        <v>128.802256282665</v>
      </c>
      <c r="E690" s="30" t="n">
        <v>145.238812664952</v>
      </c>
    </row>
    <row r="691" customFormat="false" ht="12.75" hidden="false" customHeight="false" outlineLevel="0" collapsed="false">
      <c r="A691" s="5" t="n">
        <v>690</v>
      </c>
      <c r="B691" s="5" t="n">
        <v>50.3662790697674</v>
      </c>
      <c r="C691" s="30" t="n">
        <v>22.5121015319841</v>
      </c>
      <c r="D691" s="30" t="n">
        <v>128.73296889201</v>
      </c>
      <c r="E691" s="30" t="n">
        <v>146.387559659907</v>
      </c>
    </row>
    <row r="692" customFormat="false" ht="12.75" hidden="false" customHeight="false" outlineLevel="0" collapsed="false">
      <c r="A692" s="5" t="n">
        <v>691</v>
      </c>
      <c r="B692" s="5" t="n">
        <v>50.5697674418605</v>
      </c>
      <c r="C692" s="30" t="n">
        <v>22.9505729623455</v>
      </c>
      <c r="D692" s="30" t="n">
        <v>128.663681501355</v>
      </c>
      <c r="E692" s="30" t="n">
        <v>147.536306654862</v>
      </c>
    </row>
    <row r="693" customFormat="false" ht="12.75" hidden="false" customHeight="false" outlineLevel="0" collapsed="false">
      <c r="A693" s="5" t="n">
        <v>692</v>
      </c>
      <c r="B693" s="5" t="n">
        <v>50.7732558139535</v>
      </c>
      <c r="C693" s="30" t="n">
        <v>23.3890443927066</v>
      </c>
      <c r="D693" s="30" t="n">
        <v>128.5943941107</v>
      </c>
      <c r="E693" s="30" t="n">
        <v>148.685053649817</v>
      </c>
    </row>
    <row r="694" customFormat="false" ht="12.75" hidden="false" customHeight="false" outlineLevel="0" collapsed="false">
      <c r="A694" s="5" t="n">
        <v>693</v>
      </c>
      <c r="B694" s="5" t="n">
        <v>50.9767441860465</v>
      </c>
      <c r="C694" s="30" t="n">
        <v>23.827515823068</v>
      </c>
      <c r="D694" s="30" t="n">
        <v>128.525106720045</v>
      </c>
      <c r="E694" s="30" t="n">
        <v>149.833800644772</v>
      </c>
    </row>
    <row r="695" customFormat="false" ht="12.75" hidden="false" customHeight="false" outlineLevel="0" collapsed="false">
      <c r="A695" s="5" t="n">
        <v>694</v>
      </c>
      <c r="B695" s="5" t="n">
        <v>51.1802325581395</v>
      </c>
      <c r="C695" s="30" t="n">
        <v>24.2659872534293</v>
      </c>
      <c r="D695" s="30" t="n">
        <v>128.45581932939</v>
      </c>
      <c r="E695" s="30" t="n">
        <v>150.982547639727</v>
      </c>
    </row>
    <row r="696" customFormat="false" ht="12.75" hidden="false" customHeight="false" outlineLevel="0" collapsed="false">
      <c r="A696" s="5" t="n">
        <v>695</v>
      </c>
      <c r="B696" s="5" t="n">
        <v>51.3837209302326</v>
      </c>
      <c r="C696" s="30" t="n">
        <v>24.7044586837906</v>
      </c>
      <c r="D696" s="30" t="n">
        <v>128.386531938735</v>
      </c>
      <c r="E696" s="30" t="n">
        <v>152.131294634683</v>
      </c>
    </row>
    <row r="697" customFormat="false" ht="12.75" hidden="false" customHeight="false" outlineLevel="0" collapsed="false">
      <c r="A697" s="5" t="n">
        <v>696</v>
      </c>
      <c r="B697" s="5" t="n">
        <v>51.5872093023256</v>
      </c>
      <c r="C697" s="30" t="n">
        <v>25.1429301141518</v>
      </c>
      <c r="D697" s="30" t="n">
        <v>128.31724454808</v>
      </c>
      <c r="E697" s="30" t="n">
        <v>153.677513275957</v>
      </c>
    </row>
    <row r="698" customFormat="false" ht="12.75" hidden="false" customHeight="false" outlineLevel="0" collapsed="false">
      <c r="A698" s="5" t="n">
        <v>697</v>
      </c>
      <c r="B698" s="5" t="n">
        <v>51.7906976744186</v>
      </c>
      <c r="C698" s="30" t="n">
        <v>25.5814015445131</v>
      </c>
      <c r="D698" s="30" t="n">
        <v>128.247957157425</v>
      </c>
      <c r="E698" s="30" t="n">
        <v>155.223731917231</v>
      </c>
    </row>
    <row r="699" customFormat="false" ht="12.75" hidden="false" customHeight="false" outlineLevel="0" collapsed="false">
      <c r="A699" s="5" t="n">
        <v>698</v>
      </c>
      <c r="B699" s="5" t="n">
        <v>51.9941860465116</v>
      </c>
      <c r="C699" s="30" t="n">
        <v>26.0198729748744</v>
      </c>
      <c r="D699" s="30" t="n">
        <v>128.17866976677</v>
      </c>
      <c r="E699" s="30" t="n">
        <v>156.769950558506</v>
      </c>
    </row>
    <row r="700" customFormat="false" ht="12.75" hidden="false" customHeight="false" outlineLevel="0" collapsed="false">
      <c r="A700" s="5" t="n">
        <v>699</v>
      </c>
      <c r="B700" s="5" t="n">
        <v>52.1976744186047</v>
      </c>
      <c r="C700" s="30" t="n">
        <v>26.4583444052358</v>
      </c>
      <c r="D700" s="30" t="n">
        <v>128.109382376115</v>
      </c>
      <c r="E700" s="30" t="n">
        <v>158.31616919978</v>
      </c>
    </row>
    <row r="701" customFormat="false" ht="12.75" hidden="false" customHeight="false" outlineLevel="0" collapsed="false">
      <c r="A701" s="5" t="n">
        <v>700</v>
      </c>
      <c r="B701" s="5" t="n">
        <v>52.4011627906977</v>
      </c>
      <c r="C701" s="30" t="n">
        <v>26.896815835597</v>
      </c>
      <c r="D701" s="30" t="n">
        <v>128.04009498546</v>
      </c>
      <c r="E701" s="30" t="n">
        <v>159.862387841055</v>
      </c>
    </row>
    <row r="702" customFormat="false" ht="12.75" hidden="false" customHeight="false" outlineLevel="0" collapsed="false">
      <c r="A702" s="5" t="n">
        <v>701</v>
      </c>
      <c r="B702" s="5" t="n">
        <v>52.6046511627907</v>
      </c>
      <c r="C702" s="30" t="n">
        <v>27.3352872659583</v>
      </c>
      <c r="D702" s="30" t="n">
        <v>127.970807594805</v>
      </c>
      <c r="E702" s="30" t="n">
        <v>161.408606482329</v>
      </c>
    </row>
    <row r="703" customFormat="false" ht="12.75" hidden="false" customHeight="false" outlineLevel="0" collapsed="false">
      <c r="A703" s="5" t="n">
        <v>702</v>
      </c>
      <c r="B703" s="5" t="n">
        <v>52.8081395348837</v>
      </c>
      <c r="C703" s="30" t="n">
        <v>27.7737586963195</v>
      </c>
      <c r="D703" s="30" t="n">
        <v>127.90152020415</v>
      </c>
      <c r="E703" s="30" t="n">
        <v>162.954825123604</v>
      </c>
    </row>
    <row r="704" customFormat="false" ht="12.75" hidden="false" customHeight="false" outlineLevel="0" collapsed="false">
      <c r="A704" s="5" t="n">
        <v>703</v>
      </c>
      <c r="B704" s="5" t="n">
        <v>53.0116279069767</v>
      </c>
      <c r="C704" s="30" t="n">
        <v>28.2122301266809</v>
      </c>
      <c r="D704" s="30" t="n">
        <v>127.832232813495</v>
      </c>
      <c r="E704" s="30" t="n">
        <v>164.501043764878</v>
      </c>
    </row>
    <row r="705" customFormat="false" ht="12.75" hidden="false" customHeight="false" outlineLevel="0" collapsed="false">
      <c r="A705" s="5" t="n">
        <v>704</v>
      </c>
      <c r="B705" s="5" t="n">
        <v>53.2151162790698</v>
      </c>
      <c r="C705" s="30" t="n">
        <v>28.6507015570422</v>
      </c>
      <c r="D705" s="30" t="n">
        <v>127.76294542284</v>
      </c>
      <c r="E705" s="30" t="n">
        <v>166.047262406153</v>
      </c>
    </row>
    <row r="706" customFormat="false" ht="12.75" hidden="false" customHeight="false" outlineLevel="0" collapsed="false">
      <c r="A706" s="5" t="n">
        <v>705</v>
      </c>
      <c r="B706" s="5" t="n">
        <v>53.4186046511628</v>
      </c>
      <c r="C706" s="30" t="n">
        <v>29.0891729874035</v>
      </c>
      <c r="D706" s="30" t="n">
        <v>127.693658032185</v>
      </c>
      <c r="E706" s="30" t="n">
        <v>167.593481047427</v>
      </c>
    </row>
    <row r="707" customFormat="false" ht="12.75" hidden="false" customHeight="false" outlineLevel="0" collapsed="false">
      <c r="A707" s="5" t="n">
        <v>706</v>
      </c>
      <c r="B707" s="5" t="n">
        <v>53.6220930232558</v>
      </c>
      <c r="C707" s="30" t="n">
        <v>29.5276444177647</v>
      </c>
      <c r="D707" s="30" t="n">
        <v>127.62437064153</v>
      </c>
      <c r="E707" s="30" t="n">
        <v>169.139699688702</v>
      </c>
    </row>
    <row r="708" customFormat="false" ht="12.75" hidden="false" customHeight="false" outlineLevel="0" collapsed="false">
      <c r="A708" s="5" t="n">
        <v>707</v>
      </c>
      <c r="B708" s="5" t="n">
        <v>53.8255813953488</v>
      </c>
      <c r="C708" s="30" t="n">
        <v>29.9661158481261</v>
      </c>
      <c r="D708" s="30" t="n">
        <v>127.555083250875</v>
      </c>
      <c r="E708" s="30" t="n">
        <v>170.685918329976</v>
      </c>
    </row>
    <row r="709" customFormat="false" ht="12.75" hidden="false" customHeight="false" outlineLevel="0" collapsed="false">
      <c r="A709" s="5" t="n">
        <v>708</v>
      </c>
      <c r="B709" s="5" t="n">
        <v>54.0290697674419</v>
      </c>
      <c r="C709" s="30" t="n">
        <v>30.4045872784874</v>
      </c>
      <c r="D709" s="30" t="n">
        <v>127.48579586022</v>
      </c>
      <c r="E709" s="30" t="n">
        <v>172.232136971251</v>
      </c>
    </row>
    <row r="710" customFormat="false" ht="12.75" hidden="false" customHeight="false" outlineLevel="0" collapsed="false">
      <c r="A710" s="5" t="n">
        <v>709</v>
      </c>
      <c r="B710" s="5" t="n">
        <v>54.2325581395349</v>
      </c>
      <c r="C710" s="30" t="n">
        <v>30.8430587088486</v>
      </c>
      <c r="D710" s="30" t="n">
        <v>127.416508469565</v>
      </c>
      <c r="E710" s="30" t="n">
        <v>173.778355612525</v>
      </c>
    </row>
    <row r="711" customFormat="false" ht="12.75" hidden="false" customHeight="false" outlineLevel="0" collapsed="false">
      <c r="A711" s="5" t="n">
        <v>710</v>
      </c>
      <c r="B711" s="5" t="n">
        <v>54.4360465116279</v>
      </c>
      <c r="C711" s="30" t="n">
        <v>31.2815301392099</v>
      </c>
      <c r="D711" s="30" t="n">
        <v>127.34722107891</v>
      </c>
      <c r="E711" s="30" t="n">
        <v>175.3245742538</v>
      </c>
    </row>
    <row r="712" customFormat="false" ht="12.75" hidden="false" customHeight="false" outlineLevel="0" collapsed="false">
      <c r="A712" s="5" t="n">
        <v>711</v>
      </c>
      <c r="B712" s="5" t="n">
        <v>54.6395348837209</v>
      </c>
      <c r="C712" s="30" t="n">
        <v>31.7200015695713</v>
      </c>
      <c r="D712" s="30" t="n">
        <v>127.54537554872</v>
      </c>
      <c r="E712" s="30" t="n">
        <v>176.870792895074</v>
      </c>
    </row>
    <row r="713" customFormat="false" ht="12.75" hidden="false" customHeight="false" outlineLevel="0" collapsed="false">
      <c r="A713" s="5" t="n">
        <v>712</v>
      </c>
      <c r="B713" s="5" t="n">
        <v>54.843023255814</v>
      </c>
      <c r="C713" s="30" t="n">
        <v>32.1584729999326</v>
      </c>
      <c r="D713" s="30" t="n">
        <v>127.74353001853</v>
      </c>
      <c r="E713" s="30" t="n">
        <v>178.417011536349</v>
      </c>
    </row>
    <row r="714" customFormat="false" ht="12.75" hidden="false" customHeight="false" outlineLevel="0" collapsed="false">
      <c r="A714" s="5" t="n">
        <v>713</v>
      </c>
      <c r="B714" s="5" t="n">
        <v>55.046511627907</v>
      </c>
      <c r="C714" s="30" t="n">
        <v>32.5969444302937</v>
      </c>
      <c r="D714" s="30" t="n">
        <v>127.94168448834</v>
      </c>
      <c r="E714" s="30" t="n">
        <v>179.963230177623</v>
      </c>
    </row>
    <row r="715" customFormat="false" ht="12.75" hidden="false" customHeight="false" outlineLevel="0" collapsed="false">
      <c r="A715" s="5" t="n">
        <v>714</v>
      </c>
      <c r="B715" s="5" t="n">
        <v>55.25</v>
      </c>
      <c r="C715" s="30" t="n">
        <v>33.0354158606551</v>
      </c>
      <c r="D715" s="30" t="n">
        <v>128.13983895815</v>
      </c>
      <c r="E715" s="30" t="n">
        <v>181.509448818898</v>
      </c>
    </row>
    <row r="716" customFormat="false" ht="12.75" hidden="false" customHeight="false" outlineLevel="0" collapsed="false">
      <c r="A716" s="5" t="n">
        <v>715</v>
      </c>
      <c r="B716" s="5" t="n">
        <v>55.453488372093</v>
      </c>
      <c r="C716" s="30" t="n">
        <v>33.4738872910164</v>
      </c>
      <c r="D716" s="30" t="n">
        <v>128.33799342796</v>
      </c>
      <c r="E716" s="30" t="n">
        <v>183.055667460172</v>
      </c>
    </row>
    <row r="717" customFormat="false" ht="12.75" hidden="false" customHeight="false" outlineLevel="0" collapsed="false">
      <c r="A717" s="5" t="n">
        <v>716</v>
      </c>
      <c r="B717" s="5" t="n">
        <v>55.656976744186</v>
      </c>
      <c r="C717" s="30" t="n">
        <v>33.9123587213777</v>
      </c>
      <c r="D717" s="30" t="n">
        <v>128.536147897771</v>
      </c>
      <c r="E717" s="30" t="n">
        <v>184.601886101447</v>
      </c>
    </row>
    <row r="718" customFormat="false" ht="12.75" hidden="false" customHeight="false" outlineLevel="0" collapsed="false">
      <c r="A718" s="5" t="n">
        <v>717</v>
      </c>
      <c r="B718" s="5" t="n">
        <v>55.8604651162791</v>
      </c>
      <c r="C718" s="30" t="n">
        <v>34.350830151739</v>
      </c>
      <c r="D718" s="30" t="n">
        <v>128.734302367581</v>
      </c>
      <c r="E718" s="30" t="n">
        <v>186.148104742721</v>
      </c>
    </row>
    <row r="719" customFormat="false" ht="12.75" hidden="false" customHeight="false" outlineLevel="0" collapsed="false">
      <c r="A719" s="5" t="n">
        <v>718</v>
      </c>
      <c r="B719" s="5" t="n">
        <v>56.0639534883721</v>
      </c>
      <c r="C719" s="30" t="n">
        <v>34.7893015821002</v>
      </c>
      <c r="D719" s="30" t="n">
        <v>128.932456837391</v>
      </c>
      <c r="E719" s="30" t="n">
        <v>187.694323383996</v>
      </c>
    </row>
    <row r="720" customFormat="false" ht="12.75" hidden="false" customHeight="false" outlineLevel="0" collapsed="false">
      <c r="A720" s="5" t="n">
        <v>719</v>
      </c>
      <c r="B720" s="5" t="n">
        <v>56.2674418604651</v>
      </c>
      <c r="C720" s="30" t="n">
        <v>35.2277730124616</v>
      </c>
      <c r="D720" s="30" t="n">
        <v>129.130611307201</v>
      </c>
      <c r="E720" s="30" t="n">
        <v>189.24054202527</v>
      </c>
    </row>
    <row r="721" customFormat="false" ht="12.75" hidden="false" customHeight="false" outlineLevel="0" collapsed="false">
      <c r="A721" s="5" t="n">
        <v>720</v>
      </c>
      <c r="B721" s="5" t="n">
        <v>56.4709302325581</v>
      </c>
      <c r="C721" s="30" t="n">
        <v>35.6662444428229</v>
      </c>
      <c r="D721" s="30" t="n">
        <v>129.328765777011</v>
      </c>
      <c r="E721" s="30" t="n">
        <v>190.786760666545</v>
      </c>
    </row>
    <row r="722" customFormat="false" ht="12.75" hidden="false" customHeight="false" outlineLevel="0" collapsed="false">
      <c r="A722" s="5" t="n">
        <v>721</v>
      </c>
      <c r="B722" s="5" t="n">
        <v>56.6744186046512</v>
      </c>
      <c r="C722" s="30" t="n">
        <v>36.1047158731841</v>
      </c>
      <c r="D722" s="30" t="n">
        <v>129.526920246821</v>
      </c>
      <c r="E722" s="30" t="n">
        <v>192.332979307819</v>
      </c>
    </row>
    <row r="723" customFormat="false" ht="12.75" hidden="false" customHeight="false" outlineLevel="0" collapsed="false">
      <c r="A723" s="5" t="n">
        <v>722</v>
      </c>
      <c r="B723" s="5" t="n">
        <v>56.8779069767442</v>
      </c>
      <c r="C723" s="30" t="n">
        <v>36.5431873035455</v>
      </c>
      <c r="D723" s="30" t="n">
        <v>129.725074716631</v>
      </c>
      <c r="E723" s="30" t="n">
        <v>193.879197949094</v>
      </c>
    </row>
    <row r="724" customFormat="false" ht="12.75" hidden="false" customHeight="false" outlineLevel="0" collapsed="false">
      <c r="A724" s="5" t="n">
        <v>723</v>
      </c>
      <c r="B724" s="5" t="n">
        <v>57.0813953488372</v>
      </c>
      <c r="C724" s="30" t="n">
        <v>36.9816587339068</v>
      </c>
      <c r="D724" s="30" t="n">
        <v>129.923229186441</v>
      </c>
      <c r="E724" s="30" t="n">
        <v>195.425416590368</v>
      </c>
    </row>
    <row r="725" customFormat="false" ht="12.75" hidden="false" customHeight="false" outlineLevel="0" collapsed="false">
      <c r="A725" s="5" t="n">
        <v>724</v>
      </c>
      <c r="B725" s="5" t="n">
        <v>57.2848837209302</v>
      </c>
      <c r="C725" s="30" t="n">
        <v>37.420130164268</v>
      </c>
      <c r="D725" s="30" t="n">
        <v>130.121383656251</v>
      </c>
      <c r="E725" s="30" t="n">
        <v>196.971635231643</v>
      </c>
    </row>
    <row r="726" customFormat="false" ht="12.75" hidden="false" customHeight="false" outlineLevel="0" collapsed="false">
      <c r="A726" s="5" t="n">
        <v>725</v>
      </c>
      <c r="B726" s="5" t="n">
        <v>57.4883720930233</v>
      </c>
      <c r="C726" s="30" t="n">
        <v>37.8586015946293</v>
      </c>
      <c r="D726" s="30" t="n">
        <v>130.319538126061</v>
      </c>
      <c r="E726" s="30" t="n">
        <v>198.517853872917</v>
      </c>
    </row>
    <row r="727" customFormat="false" ht="12.75" hidden="false" customHeight="false" outlineLevel="0" collapsed="false">
      <c r="A727" s="5" t="n">
        <v>726</v>
      </c>
      <c r="B727" s="5" t="n">
        <v>57.6918604651163</v>
      </c>
      <c r="C727" s="30" t="n">
        <v>38.2970730249906</v>
      </c>
      <c r="D727" s="30" t="n">
        <v>130.517692595872</v>
      </c>
      <c r="E727" s="30" t="n">
        <v>200.064072514192</v>
      </c>
    </row>
    <row r="728" customFormat="false" ht="12.75" hidden="false" customHeight="false" outlineLevel="0" collapsed="false">
      <c r="A728" s="5" t="n">
        <v>727</v>
      </c>
      <c r="B728" s="5" t="n">
        <v>57.8953488372093</v>
      </c>
      <c r="C728" s="30" t="n">
        <v>38.7355444553519</v>
      </c>
      <c r="D728" s="30" t="n">
        <v>130.715847065682</v>
      </c>
      <c r="E728" s="30" t="n">
        <v>201.610291155466</v>
      </c>
    </row>
    <row r="729" customFormat="false" ht="12.75" hidden="false" customHeight="false" outlineLevel="0" collapsed="false">
      <c r="A729" s="5" t="n">
        <v>728</v>
      </c>
      <c r="B729" s="5" t="n">
        <v>58.0988372093023</v>
      </c>
      <c r="C729" s="30" t="n">
        <v>39.1740158857132</v>
      </c>
      <c r="D729" s="30" t="n">
        <v>130.914001535492</v>
      </c>
      <c r="E729" s="30" t="n">
        <v>203.156509796741</v>
      </c>
    </row>
    <row r="730" customFormat="false" ht="12.75" hidden="false" customHeight="false" outlineLevel="0" collapsed="false">
      <c r="A730" s="5" t="n">
        <v>729</v>
      </c>
      <c r="B730" s="5" t="n">
        <v>58.3023255813954</v>
      </c>
      <c r="C730" s="30" t="n">
        <v>39.6124873160744</v>
      </c>
      <c r="D730" s="30" t="n">
        <v>131.112156005302</v>
      </c>
      <c r="E730" s="30" t="n">
        <v>204.702728438015</v>
      </c>
    </row>
    <row r="731" customFormat="false" ht="12.75" hidden="false" customHeight="false" outlineLevel="0" collapsed="false">
      <c r="A731" s="5" t="n">
        <v>730</v>
      </c>
      <c r="B731" s="5" t="n">
        <v>58.5058139534884</v>
      </c>
      <c r="C731" s="30" t="n">
        <v>40.0509587464358</v>
      </c>
      <c r="D731" s="30" t="n">
        <v>131.310310475112</v>
      </c>
      <c r="E731" s="30" t="n">
        <v>206.24894707929</v>
      </c>
    </row>
    <row r="732" customFormat="false" ht="12.75" hidden="false" customHeight="false" outlineLevel="0" collapsed="false">
      <c r="A732" s="5" t="n">
        <v>731</v>
      </c>
      <c r="B732" s="5" t="n">
        <v>58.7093023255814</v>
      </c>
      <c r="C732" s="30" t="n">
        <v>40.489430176797</v>
      </c>
      <c r="D732" s="30" t="n">
        <v>131.508464944922</v>
      </c>
      <c r="E732" s="30" t="n">
        <v>207.795165720564</v>
      </c>
    </row>
    <row r="733" customFormat="false" ht="12.75" hidden="false" customHeight="false" outlineLevel="0" collapsed="false">
      <c r="A733" s="5" t="n">
        <v>732</v>
      </c>
      <c r="B733" s="5" t="n">
        <v>58.9127906976744</v>
      </c>
      <c r="C733" s="30" t="n">
        <v>40.9279016071584</v>
      </c>
      <c r="D733" s="30" t="n">
        <v>131.706619414732</v>
      </c>
      <c r="E733" s="30" t="n">
        <v>208.588946306504</v>
      </c>
    </row>
    <row r="734" customFormat="false" ht="12.75" hidden="false" customHeight="false" outlineLevel="0" collapsed="false">
      <c r="A734" s="5" t="n">
        <v>733</v>
      </c>
      <c r="B734" s="5" t="n">
        <v>59.1162790697674</v>
      </c>
      <c r="C734" s="30" t="n">
        <v>41.3663730375195</v>
      </c>
      <c r="D734" s="30" t="n">
        <v>131.904773884542</v>
      </c>
      <c r="E734" s="30" t="n">
        <v>209.382726892443</v>
      </c>
    </row>
    <row r="735" customFormat="false" ht="12.75" hidden="false" customHeight="false" outlineLevel="0" collapsed="false">
      <c r="A735" s="5" t="n">
        <v>734</v>
      </c>
      <c r="B735" s="5" t="n">
        <v>59.3197674418605</v>
      </c>
      <c r="C735" s="30" t="n">
        <v>41.8048444678809</v>
      </c>
      <c r="D735" s="30" t="n">
        <v>132.102928354353</v>
      </c>
      <c r="E735" s="30" t="n">
        <v>210.176507478383</v>
      </c>
    </row>
    <row r="736" customFormat="false" ht="12.75" hidden="false" customHeight="false" outlineLevel="0" collapsed="false">
      <c r="A736" s="5" t="n">
        <v>735</v>
      </c>
      <c r="B736" s="5" t="n">
        <v>59.5232558139535</v>
      </c>
      <c r="C736" s="30" t="n">
        <v>42.2433158982422</v>
      </c>
      <c r="D736" s="30" t="n">
        <v>132.301082824163</v>
      </c>
      <c r="E736" s="30" t="n">
        <v>210.970288064323</v>
      </c>
    </row>
    <row r="737" customFormat="false" ht="12.75" hidden="false" customHeight="false" outlineLevel="0" collapsed="false">
      <c r="A737" s="5" t="n">
        <v>736</v>
      </c>
      <c r="B737" s="5" t="n">
        <v>59.7267441860465</v>
      </c>
      <c r="C737" s="30" t="n">
        <v>42.6817873286035</v>
      </c>
      <c r="D737" s="30" t="n">
        <v>132.499237293973</v>
      </c>
      <c r="E737" s="30" t="n">
        <v>211.764068650262</v>
      </c>
    </row>
    <row r="738" customFormat="false" ht="12.75" hidden="false" customHeight="false" outlineLevel="0" collapsed="false">
      <c r="A738" s="5" t="n">
        <v>737</v>
      </c>
      <c r="B738" s="5" t="n">
        <v>59.9302325581395</v>
      </c>
      <c r="C738" s="30" t="n">
        <v>43.1202587589648</v>
      </c>
      <c r="D738" s="30" t="n">
        <v>132.697391763783</v>
      </c>
      <c r="E738" s="30" t="n">
        <v>212.557849236202</v>
      </c>
    </row>
    <row r="739" customFormat="false" ht="12.75" hidden="false" customHeight="false" outlineLevel="0" collapsed="false">
      <c r="A739" s="5" t="n">
        <v>738</v>
      </c>
      <c r="B739" s="5" t="n">
        <v>60.1337209302326</v>
      </c>
      <c r="C739" s="30" t="n">
        <v>43.5587301893261</v>
      </c>
      <c r="D739" s="30" t="n">
        <v>132.895546233593</v>
      </c>
      <c r="E739" s="30" t="n">
        <v>213.351629822142</v>
      </c>
    </row>
    <row r="740" customFormat="false" ht="12.75" hidden="false" customHeight="false" outlineLevel="0" collapsed="false">
      <c r="A740" s="5" t="n">
        <v>739</v>
      </c>
      <c r="B740" s="5" t="n">
        <v>60.3372093023256</v>
      </c>
      <c r="C740" s="30" t="n">
        <v>43.9972016196874</v>
      </c>
      <c r="D740" s="30" t="n">
        <v>133.093700703403</v>
      </c>
      <c r="E740" s="30" t="n">
        <v>214.145410408081</v>
      </c>
    </row>
    <row r="741" customFormat="false" ht="12.75" hidden="false" customHeight="false" outlineLevel="0" collapsed="false">
      <c r="A741" s="5" t="n">
        <v>740</v>
      </c>
      <c r="B741" s="5" t="n">
        <v>60.5406976744186</v>
      </c>
      <c r="C741" s="30" t="n">
        <v>44.4356730500486</v>
      </c>
      <c r="D741" s="30" t="n">
        <v>133.291855173213</v>
      </c>
      <c r="E741" s="30" t="n">
        <v>214.939190994021</v>
      </c>
    </row>
    <row r="742" customFormat="false" ht="12.75" hidden="false" customHeight="false" outlineLevel="0" collapsed="false">
      <c r="A742" s="5" t="n">
        <v>741</v>
      </c>
      <c r="B742" s="5" t="n">
        <v>60.7441860465116</v>
      </c>
      <c r="C742" s="30" t="n">
        <v>44.8741444804099</v>
      </c>
      <c r="D742" s="30" t="n">
        <v>133.490009643023</v>
      </c>
      <c r="E742" s="30" t="n">
        <v>215.732971579961</v>
      </c>
    </row>
    <row r="743" customFormat="false" ht="12.75" hidden="false" customHeight="false" outlineLevel="0" collapsed="false">
      <c r="A743" s="5" t="n">
        <v>742</v>
      </c>
      <c r="B743" s="5" t="n">
        <v>60.9476744186047</v>
      </c>
      <c r="C743" s="30" t="n">
        <v>45.3126159107713</v>
      </c>
      <c r="D743" s="30" t="n">
        <v>133.688164112833</v>
      </c>
      <c r="E743" s="30" t="n">
        <v>214.419318806079</v>
      </c>
    </row>
    <row r="744" customFormat="false" ht="12.75" hidden="false" customHeight="false" outlineLevel="0" collapsed="false">
      <c r="A744" s="5" t="n">
        <v>743</v>
      </c>
      <c r="B744" s="5" t="n">
        <v>61.1511627906977</v>
      </c>
      <c r="C744" s="30" t="n">
        <v>45.7510873411326</v>
      </c>
      <c r="D744" s="30" t="n">
        <v>133.886318582644</v>
      </c>
      <c r="E744" s="30" t="n">
        <v>214.49186844497</v>
      </c>
    </row>
    <row r="745" customFormat="false" ht="12.75" hidden="false" customHeight="false" outlineLevel="0" collapsed="false">
      <c r="A745" s="5" t="n">
        <v>744</v>
      </c>
      <c r="B745" s="5" t="n">
        <v>61.3546511627907</v>
      </c>
      <c r="C745" s="30" t="n">
        <v>46.1895587714938</v>
      </c>
      <c r="D745" s="30" t="n">
        <v>134.084473052454</v>
      </c>
      <c r="E745" s="30" t="n">
        <v>215.28564903091</v>
      </c>
    </row>
    <row r="746" customFormat="false" ht="12.75" hidden="false" customHeight="false" outlineLevel="0" collapsed="false">
      <c r="A746" s="5" t="n">
        <v>745</v>
      </c>
      <c r="B746" s="5" t="n">
        <v>61.5581395348837</v>
      </c>
      <c r="C746" s="30" t="n">
        <v>46.6280302018551</v>
      </c>
      <c r="D746" s="30" t="n">
        <v>134.282627522264</v>
      </c>
      <c r="E746" s="30" t="n">
        <v>216.079429616849</v>
      </c>
    </row>
    <row r="747" customFormat="false" ht="12.75" hidden="false" customHeight="false" outlineLevel="0" collapsed="false">
      <c r="A747" s="5" t="n">
        <v>746</v>
      </c>
      <c r="B747" s="5" t="n">
        <v>61.7616279069767</v>
      </c>
      <c r="C747" s="30" t="n">
        <v>47.0665016322164</v>
      </c>
      <c r="D747" s="30" t="n">
        <v>134.480781992074</v>
      </c>
      <c r="E747" s="30" t="n">
        <v>216.873210202789</v>
      </c>
    </row>
    <row r="748" customFormat="false" ht="12.75" hidden="false" customHeight="false" outlineLevel="0" collapsed="false">
      <c r="A748" s="5" t="n">
        <v>747</v>
      </c>
      <c r="B748" s="5" t="n">
        <v>61.9651162790698</v>
      </c>
      <c r="C748" s="30" t="n">
        <v>47.5049730625778</v>
      </c>
      <c r="D748" s="30" t="n">
        <v>134.678936461884</v>
      </c>
      <c r="E748" s="30" t="n">
        <v>217.666990788729</v>
      </c>
    </row>
    <row r="749" customFormat="false" ht="12.75" hidden="false" customHeight="false" outlineLevel="0" collapsed="false">
      <c r="A749" s="5" t="n">
        <v>748</v>
      </c>
      <c r="B749" s="5" t="n">
        <v>62.1686046511628</v>
      </c>
      <c r="C749" s="30" t="n">
        <v>47.9434444929391</v>
      </c>
      <c r="D749" s="30" t="n">
        <v>134.877090931694</v>
      </c>
      <c r="E749" s="30" t="n">
        <v>218.460771374668</v>
      </c>
    </row>
    <row r="750" customFormat="false" ht="12.75" hidden="false" customHeight="false" outlineLevel="0" collapsed="false">
      <c r="A750" s="5" t="n">
        <v>749</v>
      </c>
      <c r="B750" s="5" t="n">
        <v>62.3720930232558</v>
      </c>
      <c r="C750" s="30" t="n">
        <v>48.3819159233002</v>
      </c>
      <c r="D750" s="30" t="n">
        <v>135.075245401504</v>
      </c>
      <c r="E750" s="30" t="n">
        <v>219.254551960608</v>
      </c>
    </row>
    <row r="751" customFormat="false" ht="12.75" hidden="false" customHeight="false" outlineLevel="0" collapsed="false">
      <c r="A751" s="5" t="n">
        <v>750</v>
      </c>
      <c r="B751" s="5" t="n">
        <v>62.5755813953488</v>
      </c>
      <c r="C751" s="30" t="n">
        <v>48.8203873536617</v>
      </c>
      <c r="D751" s="30" t="n">
        <v>135.273399871314</v>
      </c>
      <c r="E751" s="30" t="n">
        <v>220.048332546548</v>
      </c>
    </row>
    <row r="752" customFormat="false" ht="12.75" hidden="false" customHeight="false" outlineLevel="0" collapsed="false">
      <c r="A752" s="5" t="n">
        <v>751</v>
      </c>
      <c r="B752" s="5" t="n">
        <v>62.7790697674419</v>
      </c>
      <c r="C752" s="30" t="n">
        <v>49.2588587840229</v>
      </c>
      <c r="D752" s="30" t="n">
        <v>135.471554341125</v>
      </c>
      <c r="E752" s="30" t="n">
        <v>220.842113132488</v>
      </c>
    </row>
    <row r="753" customFormat="false" ht="12.75" hidden="false" customHeight="false" outlineLevel="0" collapsed="false">
      <c r="A753" s="5" t="n">
        <v>752</v>
      </c>
      <c r="B753" s="5" t="n">
        <v>62.9825581395349</v>
      </c>
      <c r="C753" s="30" t="n">
        <v>52.1706853656757</v>
      </c>
      <c r="D753" s="30" t="n">
        <v>135.669708810935</v>
      </c>
      <c r="E753" s="30" t="n">
        <v>221.635893718427</v>
      </c>
    </row>
    <row r="754" customFormat="false" ht="12.75" hidden="false" customHeight="false" outlineLevel="0" collapsed="false">
      <c r="A754" s="5" t="n">
        <v>753</v>
      </c>
      <c r="B754" s="5" t="n">
        <v>63.1860465116279</v>
      </c>
      <c r="C754" s="30" t="n">
        <v>52.609156796037</v>
      </c>
      <c r="D754" s="30" t="n">
        <v>135.867863280745</v>
      </c>
      <c r="E754" s="30" t="n">
        <v>222.429674304367</v>
      </c>
    </row>
    <row r="755" customFormat="false" ht="12.75" hidden="false" customHeight="false" outlineLevel="0" collapsed="false">
      <c r="A755" s="5" t="n">
        <v>754</v>
      </c>
      <c r="B755" s="5" t="n">
        <v>63.3895348837209</v>
      </c>
      <c r="C755" s="30" t="n">
        <v>53.0476282263983</v>
      </c>
      <c r="D755" s="30" t="n">
        <v>136.066017750555</v>
      </c>
      <c r="E755" s="30" t="n">
        <v>223.223454890306</v>
      </c>
    </row>
    <row r="756" customFormat="false" ht="12.75" hidden="false" customHeight="false" outlineLevel="0" collapsed="false">
      <c r="A756" s="5" t="n">
        <v>755</v>
      </c>
      <c r="B756" s="5" t="n">
        <v>63.593023255814</v>
      </c>
      <c r="C756" s="30" t="n">
        <v>53.4860996567596</v>
      </c>
      <c r="D756" s="30" t="n">
        <v>136.264172220365</v>
      </c>
      <c r="E756" s="30" t="n">
        <v>224.017235476246</v>
      </c>
    </row>
    <row r="757" customFormat="false" ht="12.75" hidden="false" customHeight="false" outlineLevel="0" collapsed="false">
      <c r="A757" s="5" t="n">
        <v>756</v>
      </c>
      <c r="B757" s="5" t="n">
        <v>63.796511627907</v>
      </c>
      <c r="C757" s="30" t="n">
        <v>53.9245710871208</v>
      </c>
      <c r="D757" s="30" t="n">
        <v>136.462326690175</v>
      </c>
      <c r="E757" s="30" t="n">
        <v>224.811016062186</v>
      </c>
    </row>
    <row r="758" customFormat="false" ht="12.75" hidden="false" customHeight="false" outlineLevel="0" collapsed="false">
      <c r="A758" s="5" t="n">
        <v>757</v>
      </c>
      <c r="B758" s="5" t="n">
        <v>64</v>
      </c>
      <c r="C758" s="30" t="n">
        <v>54.3630425174821</v>
      </c>
      <c r="D758" s="30" t="n">
        <v>136.660481159985</v>
      </c>
      <c r="E758" s="30" t="n">
        <v>225.604796648125</v>
      </c>
    </row>
    <row r="759" customFormat="false" ht="12.75" hidden="false" customHeight="false" outlineLevel="0" collapsed="false">
      <c r="A759" s="5" t="n">
        <v>758</v>
      </c>
      <c r="B759" s="5" t="n">
        <v>64.3</v>
      </c>
      <c r="C759" s="30" t="n">
        <v>53.8363976687737</v>
      </c>
      <c r="D759" s="30" t="n">
        <v>135.893519350726</v>
      </c>
      <c r="E759" s="30" t="n">
        <v>225.433460954995</v>
      </c>
    </row>
    <row r="760" customFormat="false" ht="12.75" hidden="false" customHeight="false" outlineLevel="0" collapsed="false">
      <c r="A760" s="5" t="n">
        <v>759</v>
      </c>
      <c r="B760" s="5" t="n">
        <v>64.6</v>
      </c>
      <c r="C760" s="30" t="n">
        <v>53.3097528200652</v>
      </c>
      <c r="D760" s="30" t="n">
        <v>135.126557541466</v>
      </c>
      <c r="E760" s="30" t="n">
        <v>225.262125261865</v>
      </c>
    </row>
    <row r="761" customFormat="false" ht="12.75" hidden="false" customHeight="false" outlineLevel="0" collapsed="false">
      <c r="A761" s="5" t="n">
        <v>760</v>
      </c>
      <c r="B761" s="5" t="n">
        <v>64.9</v>
      </c>
      <c r="C761" s="30" t="n">
        <v>52.7831079713566</v>
      </c>
      <c r="D761" s="30" t="n">
        <v>134.359595732206</v>
      </c>
      <c r="E761" s="30" t="n">
        <v>225.090789568735</v>
      </c>
    </row>
    <row r="762" customFormat="false" ht="12.75" hidden="false" customHeight="false" outlineLevel="0" collapsed="false">
      <c r="A762" s="5" t="n">
        <v>761</v>
      </c>
      <c r="B762" s="5" t="n">
        <v>65.2</v>
      </c>
      <c r="C762" s="30" t="n">
        <v>52.2564631226481</v>
      </c>
      <c r="D762" s="30" t="n">
        <v>133.592633922947</v>
      </c>
      <c r="E762" s="30" t="n">
        <v>224.919453875605</v>
      </c>
    </row>
    <row r="763" customFormat="false" ht="12.75" hidden="false" customHeight="false" outlineLevel="0" collapsed="false">
      <c r="A763" s="5" t="n">
        <v>762</v>
      </c>
      <c r="B763" s="5" t="n">
        <v>65.5</v>
      </c>
      <c r="C763" s="30" t="n">
        <v>51.7298182739398</v>
      </c>
      <c r="D763" s="30" t="n">
        <v>132.825672113687</v>
      </c>
      <c r="E763" s="30" t="n">
        <v>224.748118182475</v>
      </c>
    </row>
    <row r="764" customFormat="false" ht="12.75" hidden="false" customHeight="false" outlineLevel="0" collapsed="false">
      <c r="A764" s="5" t="n">
        <v>763</v>
      </c>
      <c r="B764" s="5" t="n">
        <v>65.8</v>
      </c>
      <c r="C764" s="30" t="n">
        <v>51.2031734252312</v>
      </c>
      <c r="D764" s="30" t="n">
        <v>132.058710304427</v>
      </c>
      <c r="E764" s="30" t="n">
        <v>224.576782489345</v>
      </c>
    </row>
    <row r="765" customFormat="false" ht="12.75" hidden="false" customHeight="false" outlineLevel="0" collapsed="false">
      <c r="A765" s="5" t="n">
        <v>764</v>
      </c>
      <c r="B765" s="5" t="n">
        <v>66.1</v>
      </c>
      <c r="C765" s="30" t="n">
        <v>50.6765285765228</v>
      </c>
      <c r="D765" s="30" t="n">
        <v>131.291748495168</v>
      </c>
      <c r="E765" s="30" t="n">
        <v>224.405446796215</v>
      </c>
    </row>
    <row r="766" customFormat="false" ht="12.75" hidden="false" customHeight="false" outlineLevel="0" collapsed="false">
      <c r="A766" s="5" t="n">
        <v>765</v>
      </c>
      <c r="B766" s="5" t="n">
        <v>66.4</v>
      </c>
      <c r="C766" s="30" t="n">
        <v>50.1498837278143</v>
      </c>
      <c r="D766" s="30" t="n">
        <v>130.524786685908</v>
      </c>
      <c r="E766" s="30" t="n">
        <v>224.234111103085</v>
      </c>
    </row>
    <row r="767" customFormat="false" ht="12.75" hidden="false" customHeight="false" outlineLevel="0" collapsed="false">
      <c r="A767" s="5" t="n">
        <v>766</v>
      </c>
      <c r="B767" s="5" t="n">
        <v>66.7</v>
      </c>
      <c r="C767" s="30" t="n">
        <v>49.6232388791059</v>
      </c>
      <c r="D767" s="30" t="n">
        <v>129.757824876648</v>
      </c>
      <c r="E767" s="30" t="n">
        <v>224.062775409954</v>
      </c>
    </row>
    <row r="768" customFormat="false" ht="12.75" hidden="false" customHeight="false" outlineLevel="0" collapsed="false">
      <c r="A768" s="5" t="n">
        <v>767</v>
      </c>
      <c r="B768" s="5" t="n">
        <v>67</v>
      </c>
      <c r="C768" s="30" t="n">
        <v>49.0965940303974</v>
      </c>
      <c r="D768" s="30" t="n">
        <v>128.990863067389</v>
      </c>
      <c r="E768" s="30" t="n">
        <v>223.891439716824</v>
      </c>
    </row>
    <row r="769" customFormat="false" ht="12.75" hidden="false" customHeight="false" outlineLevel="0" collapsed="false">
      <c r="A769" s="5" t="n">
        <v>768</v>
      </c>
      <c r="B769" s="5" t="n">
        <v>67.3</v>
      </c>
      <c r="C769" s="30" t="n">
        <v>48.4297035544975</v>
      </c>
      <c r="D769" s="30" t="n">
        <v>128.223901258129</v>
      </c>
      <c r="E769" s="30" t="n">
        <v>223.720104023694</v>
      </c>
    </row>
    <row r="770" customFormat="false" ht="12.75" hidden="false" customHeight="false" outlineLevel="0" collapsed="false">
      <c r="A770" s="5" t="n">
        <v>769</v>
      </c>
      <c r="B770" s="5" t="n">
        <v>67.6</v>
      </c>
      <c r="C770" s="30" t="n">
        <v>47.7628130785978</v>
      </c>
      <c r="D770" s="30" t="n">
        <v>127.456939448869</v>
      </c>
      <c r="E770" s="30" t="n">
        <v>223.548768330564</v>
      </c>
    </row>
    <row r="771" customFormat="false" ht="12.75" hidden="false" customHeight="false" outlineLevel="0" collapsed="false">
      <c r="A771" s="5" t="n">
        <v>770</v>
      </c>
      <c r="B771" s="5" t="n">
        <v>67.9</v>
      </c>
      <c r="C771" s="30" t="n">
        <v>47.0959226026979</v>
      </c>
      <c r="D771" s="30" t="n">
        <v>126.68997763961</v>
      </c>
      <c r="E771" s="30" t="n">
        <v>223.377432637434</v>
      </c>
    </row>
    <row r="772" customFormat="false" ht="12.75" hidden="false" customHeight="false" outlineLevel="0" collapsed="false">
      <c r="A772" s="5" t="n">
        <v>771</v>
      </c>
      <c r="B772" s="5" t="n">
        <v>68.2</v>
      </c>
      <c r="C772" s="30" t="n">
        <v>46.4290321267981</v>
      </c>
      <c r="D772" s="30" t="n">
        <v>125.92301583035</v>
      </c>
      <c r="E772" s="30" t="n">
        <v>223.206096944304</v>
      </c>
    </row>
    <row r="773" customFormat="false" ht="12.75" hidden="false" customHeight="false" outlineLevel="0" collapsed="false">
      <c r="A773" s="5" t="n">
        <v>772</v>
      </c>
      <c r="B773" s="5" t="n">
        <v>68.5</v>
      </c>
      <c r="C773" s="30" t="n">
        <v>45.7621416508982</v>
      </c>
      <c r="D773" s="30" t="n">
        <v>125.15605402109</v>
      </c>
      <c r="E773" s="30" t="n">
        <v>223.034761251174</v>
      </c>
    </row>
    <row r="774" customFormat="false" ht="12.75" hidden="false" customHeight="false" outlineLevel="0" collapsed="false">
      <c r="A774" s="5" t="n">
        <v>773</v>
      </c>
      <c r="B774" s="5" t="n">
        <v>68.8</v>
      </c>
      <c r="C774" s="30" t="n">
        <v>45.0952511749986</v>
      </c>
      <c r="D774" s="30" t="n">
        <v>124.389092211831</v>
      </c>
      <c r="E774" s="30" t="n">
        <v>222.863425558044</v>
      </c>
    </row>
    <row r="775" customFormat="false" ht="12.75" hidden="false" customHeight="false" outlineLevel="0" collapsed="false">
      <c r="A775" s="5" t="n">
        <v>774</v>
      </c>
      <c r="B775" s="5" t="n">
        <v>69.1</v>
      </c>
      <c r="C775" s="30" t="n">
        <v>44.4283606990987</v>
      </c>
      <c r="D775" s="30" t="n">
        <v>123.622130402571</v>
      </c>
      <c r="E775" s="30" t="n">
        <v>222.692089864914</v>
      </c>
    </row>
    <row r="776" customFormat="false" ht="12.75" hidden="false" customHeight="false" outlineLevel="0" collapsed="false">
      <c r="A776" s="5" t="n">
        <v>775</v>
      </c>
      <c r="B776" s="5" t="n">
        <v>69.4</v>
      </c>
      <c r="C776" s="30" t="n">
        <v>43.7614702231987</v>
      </c>
      <c r="D776" s="30" t="n">
        <v>122.855168593311</v>
      </c>
      <c r="E776" s="30" t="n">
        <v>222.520754171784</v>
      </c>
    </row>
    <row r="777" customFormat="false" ht="12.75" hidden="false" customHeight="false" outlineLevel="0" collapsed="false">
      <c r="A777" s="5" t="n">
        <v>776</v>
      </c>
      <c r="B777" s="5" t="n">
        <v>69.7</v>
      </c>
      <c r="C777" s="30" t="n">
        <v>43.094579747299</v>
      </c>
      <c r="D777" s="30" t="n">
        <v>122.088206784052</v>
      </c>
      <c r="E777" s="30" t="n">
        <v>222.349418478653</v>
      </c>
    </row>
    <row r="778" customFormat="false" ht="12.75" hidden="false" customHeight="false" outlineLevel="0" collapsed="false">
      <c r="A778" s="5" t="n">
        <v>777</v>
      </c>
      <c r="B778" s="5" t="n">
        <v>70</v>
      </c>
      <c r="C778" s="30" t="n">
        <v>42.4276892713992</v>
      </c>
      <c r="D778" s="30" t="n">
        <v>121.321244974792</v>
      </c>
      <c r="E778" s="30" t="n">
        <v>222.178082785523</v>
      </c>
    </row>
    <row r="779" customFormat="false" ht="12.75" hidden="false" customHeight="false" outlineLevel="0" collapsed="false">
      <c r="A779" s="5" t="n">
        <v>778</v>
      </c>
      <c r="B779" s="5" t="n">
        <v>70.3</v>
      </c>
      <c r="C779" s="30" t="n">
        <v>41.7607987954995</v>
      </c>
      <c r="D779" s="30" t="n">
        <v>120.554283165532</v>
      </c>
      <c r="E779" s="30" t="n">
        <v>222.006747092393</v>
      </c>
    </row>
    <row r="780" customFormat="false" ht="12.75" hidden="false" customHeight="false" outlineLevel="0" collapsed="false">
      <c r="A780" s="5" t="n">
        <v>779</v>
      </c>
      <c r="B780" s="5" t="n">
        <v>70.6</v>
      </c>
      <c r="C780" s="30" t="n">
        <v>41.0939083195996</v>
      </c>
      <c r="D780" s="30" t="n">
        <v>119.787321356273</v>
      </c>
      <c r="E780" s="30" t="n">
        <v>221.835411399263</v>
      </c>
    </row>
    <row r="781" customFormat="false" ht="12.75" hidden="false" customHeight="false" outlineLevel="0" collapsed="false">
      <c r="A781" s="5" t="n">
        <v>780</v>
      </c>
      <c r="B781" s="5" t="n">
        <v>70.9</v>
      </c>
      <c r="C781" s="30" t="n">
        <v>40.4270178436997</v>
      </c>
      <c r="D781" s="30" t="n">
        <v>119.020359547013</v>
      </c>
      <c r="E781" s="30" t="n">
        <v>221.664075706133</v>
      </c>
    </row>
    <row r="782" customFormat="false" ht="12.75" hidden="false" customHeight="false" outlineLevel="0" collapsed="false">
      <c r="A782" s="5" t="n">
        <v>781</v>
      </c>
      <c r="B782" s="5" t="n">
        <v>71.2</v>
      </c>
      <c r="C782" s="30" t="n">
        <v>39.7601273677999</v>
      </c>
      <c r="D782" s="30" t="n">
        <v>118.253397737753</v>
      </c>
      <c r="E782" s="30" t="n">
        <v>221.492740013003</v>
      </c>
    </row>
    <row r="783" customFormat="false" ht="12.75" hidden="false" customHeight="false" outlineLevel="0" collapsed="false">
      <c r="A783" s="5" t="n">
        <v>782</v>
      </c>
      <c r="B783" s="5" t="n">
        <v>71.5</v>
      </c>
      <c r="C783" s="30" t="n">
        <v>39.0932368919002</v>
      </c>
      <c r="D783" s="30" t="n">
        <v>117.486435928494</v>
      </c>
      <c r="E783" s="30" t="n">
        <v>221.321404319873</v>
      </c>
    </row>
    <row r="784" customFormat="false" ht="12.75" hidden="false" customHeight="false" outlineLevel="0" collapsed="false">
      <c r="A784" s="5" t="n">
        <v>783</v>
      </c>
      <c r="B784" s="5" t="n">
        <v>71.8</v>
      </c>
      <c r="C784" s="30" t="n">
        <v>38.4263464160003</v>
      </c>
      <c r="D784" s="30" t="n">
        <v>116.719474119234</v>
      </c>
      <c r="E784" s="30" t="n">
        <v>221.150068626743</v>
      </c>
    </row>
    <row r="785" customFormat="false" ht="12.75" hidden="false" customHeight="false" outlineLevel="0" collapsed="false">
      <c r="A785" s="5" t="n">
        <v>784</v>
      </c>
      <c r="B785" s="5" t="n">
        <v>72.1</v>
      </c>
      <c r="C785" s="30" t="n">
        <v>37.7594559401005</v>
      </c>
      <c r="D785" s="30" t="n">
        <v>115.952512309974</v>
      </c>
      <c r="E785" s="30" t="n">
        <v>220.978732933613</v>
      </c>
    </row>
    <row r="786" customFormat="false" ht="12.75" hidden="false" customHeight="false" outlineLevel="0" collapsed="false">
      <c r="A786" s="5" t="n">
        <v>785</v>
      </c>
      <c r="B786" s="5" t="n">
        <v>72.4</v>
      </c>
      <c r="C786" s="30" t="n">
        <v>37.0925654642006</v>
      </c>
      <c r="D786" s="30" t="n">
        <v>115.185550500715</v>
      </c>
      <c r="E786" s="30" t="n">
        <v>220.807397240483</v>
      </c>
    </row>
    <row r="787" customFormat="false" ht="12.75" hidden="false" customHeight="false" outlineLevel="0" collapsed="false">
      <c r="A787" s="5" t="n">
        <v>786</v>
      </c>
      <c r="B787" s="5" t="n">
        <v>72.7</v>
      </c>
      <c r="C787" s="30" t="n">
        <v>36.4256749883009</v>
      </c>
      <c r="D787" s="30" t="n">
        <v>114.418588691455</v>
      </c>
      <c r="E787" s="30" t="n">
        <v>220.636061547353</v>
      </c>
    </row>
    <row r="788" customFormat="false" ht="12.75" hidden="false" customHeight="false" outlineLevel="0" collapsed="false">
      <c r="A788" s="5" t="n">
        <v>787</v>
      </c>
      <c r="B788" s="5" t="n">
        <v>73</v>
      </c>
      <c r="C788" s="30" t="n">
        <v>35.758784512401</v>
      </c>
      <c r="D788" s="30" t="n">
        <v>113.651626882195</v>
      </c>
      <c r="E788" s="30" t="n">
        <v>220.464725854222</v>
      </c>
    </row>
    <row r="789" customFormat="false" ht="12.75" hidden="false" customHeight="false" outlineLevel="0" collapsed="false">
      <c r="A789" s="5" t="n">
        <v>788</v>
      </c>
      <c r="B789" s="5" t="n">
        <v>73.3</v>
      </c>
      <c r="C789" s="30" t="n">
        <v>35.0918940365013</v>
      </c>
      <c r="D789" s="30" t="n">
        <v>112.884665072936</v>
      </c>
      <c r="E789" s="30" t="n">
        <v>220.293390161092</v>
      </c>
    </row>
    <row r="790" customFormat="false" ht="12.75" hidden="false" customHeight="false" outlineLevel="0" collapsed="false">
      <c r="A790" s="5" t="n">
        <v>789</v>
      </c>
      <c r="B790" s="5" t="n">
        <v>73.6</v>
      </c>
      <c r="C790" s="30" t="n">
        <v>34.4250035606015</v>
      </c>
      <c r="D790" s="30" t="n">
        <v>112.117703263676</v>
      </c>
      <c r="E790" s="30" t="n">
        <v>220.122054467962</v>
      </c>
    </row>
    <row r="791" customFormat="false" ht="12.75" hidden="false" customHeight="false" outlineLevel="0" collapsed="false">
      <c r="A791" s="5" t="n">
        <v>790</v>
      </c>
      <c r="B791" s="5" t="n">
        <v>73.9</v>
      </c>
      <c r="C791" s="30" t="n">
        <v>33.7581130847015</v>
      </c>
      <c r="D791" s="30" t="n">
        <v>111.350741454417</v>
      </c>
      <c r="E791" s="30" t="n">
        <v>219.950718774832</v>
      </c>
    </row>
    <row r="792" customFormat="false" ht="12.75" hidden="false" customHeight="false" outlineLevel="0" collapsed="false">
      <c r="A792" s="5" t="n">
        <v>791</v>
      </c>
      <c r="B792" s="5" t="n">
        <v>74.2</v>
      </c>
      <c r="C792" s="30" t="n">
        <v>33.0912226088017</v>
      </c>
      <c r="D792" s="30" t="n">
        <v>110.583779645157</v>
      </c>
      <c r="E792" s="30" t="n">
        <v>219.779383081702</v>
      </c>
    </row>
    <row r="793" customFormat="false" ht="12.75" hidden="false" customHeight="false" outlineLevel="0" collapsed="false">
      <c r="A793" s="5" t="n">
        <v>792</v>
      </c>
      <c r="B793" s="5" t="n">
        <v>74.5</v>
      </c>
      <c r="C793" s="30" t="n">
        <v>32.424332132902</v>
      </c>
      <c r="D793" s="30" t="n">
        <v>109.816817835897</v>
      </c>
      <c r="E793" s="30" t="n">
        <v>219.608047388572</v>
      </c>
    </row>
    <row r="794" customFormat="false" ht="12.75" hidden="false" customHeight="false" outlineLevel="0" collapsed="false">
      <c r="A794" s="5" t="n">
        <v>793</v>
      </c>
      <c r="B794" s="5" t="n">
        <v>74.8</v>
      </c>
      <c r="C794" s="30" t="n">
        <v>31.7574416570022</v>
      </c>
      <c r="D794" s="30" t="n">
        <v>109.049856026638</v>
      </c>
      <c r="E794" s="30" t="n">
        <v>219.436711695442</v>
      </c>
    </row>
    <row r="795" customFormat="false" ht="12.75" hidden="false" customHeight="false" outlineLevel="0" collapsed="false">
      <c r="A795" s="5" t="n">
        <v>794</v>
      </c>
      <c r="B795" s="5" t="n">
        <v>75.1</v>
      </c>
      <c r="C795" s="30" t="n">
        <v>31.0905511811023</v>
      </c>
      <c r="D795" s="30" t="n">
        <v>108.282894217378</v>
      </c>
      <c r="E795" s="30" t="n">
        <v>219.265376002312</v>
      </c>
    </row>
    <row r="796" customFormat="false" ht="12.75" hidden="false" customHeight="false" outlineLevel="0" collapsed="false">
      <c r="A796" s="5" t="n">
        <v>795</v>
      </c>
      <c r="B796" s="5" t="n">
        <v>75.4</v>
      </c>
      <c r="C796" s="30" t="n">
        <v>30.4236607052025</v>
      </c>
      <c r="D796" s="30" t="n">
        <v>107.515932408118</v>
      </c>
      <c r="E796" s="30" t="n">
        <v>219.094040309182</v>
      </c>
    </row>
    <row r="797" customFormat="false" ht="12.75" hidden="false" customHeight="false" outlineLevel="0" collapsed="false">
      <c r="A797" s="5" t="n">
        <v>796</v>
      </c>
      <c r="B797" s="5" t="n">
        <v>75.7</v>
      </c>
      <c r="C797" s="30" t="n">
        <v>29.7567702293027</v>
      </c>
      <c r="D797" s="30" t="n">
        <v>106.748970598859</v>
      </c>
      <c r="E797" s="30" t="n">
        <v>218.922704616051</v>
      </c>
    </row>
    <row r="798" customFormat="false" ht="12.75" hidden="false" customHeight="false" outlineLevel="0" collapsed="false">
      <c r="A798" s="5" t="n">
        <v>797</v>
      </c>
      <c r="B798" s="5" t="n">
        <v>76</v>
      </c>
      <c r="C798" s="30" t="n">
        <v>29.089879753403</v>
      </c>
      <c r="D798" s="30" t="n">
        <v>105.982008789599</v>
      </c>
      <c r="E798" s="30" t="n">
        <v>218.751368922921</v>
      </c>
    </row>
    <row r="799" customFormat="false" ht="12.75" hidden="false" customHeight="false" outlineLevel="0" collapsed="false">
      <c r="A799" s="5" t="n">
        <v>798</v>
      </c>
      <c r="B799" s="5" t="n">
        <v>76.3</v>
      </c>
      <c r="C799" s="30" t="n">
        <v>28.4229892775031</v>
      </c>
      <c r="D799" s="30" t="n">
        <v>105.215046980339</v>
      </c>
      <c r="E799" s="30" t="n">
        <v>218.580033229791</v>
      </c>
    </row>
    <row r="800" customFormat="false" ht="12.75" hidden="false" customHeight="false" outlineLevel="0" collapsed="false">
      <c r="A800" s="5" t="n">
        <v>799</v>
      </c>
      <c r="B800" s="5" t="n">
        <v>76.6</v>
      </c>
      <c r="C800" s="30" t="n">
        <v>27.7560988016033</v>
      </c>
      <c r="D800" s="30" t="n">
        <v>104.44808517108</v>
      </c>
      <c r="E800" s="30" t="n">
        <v>218.408697536661</v>
      </c>
    </row>
    <row r="801" customFormat="false" ht="12.75" hidden="false" customHeight="false" outlineLevel="0" collapsed="false">
      <c r="A801" s="5" t="n">
        <v>800</v>
      </c>
      <c r="B801" s="5" t="n">
        <v>76.9</v>
      </c>
      <c r="C801" s="30" t="n">
        <v>27.0892083257034</v>
      </c>
      <c r="D801" s="30" t="n">
        <v>103.68112336182</v>
      </c>
      <c r="E801" s="30" t="n">
        <v>218.237361843531</v>
      </c>
    </row>
    <row r="802" customFormat="false" ht="12.75" hidden="false" customHeight="false" outlineLevel="0" collapsed="false">
      <c r="A802" s="5" t="n">
        <v>801</v>
      </c>
      <c r="B802" s="5" t="n">
        <v>77.2</v>
      </c>
      <c r="C802" s="30" t="n">
        <v>26.4223178498037</v>
      </c>
      <c r="D802" s="30" t="n">
        <v>102.91416155256</v>
      </c>
      <c r="E802" s="30" t="n">
        <v>218.066026150401</v>
      </c>
    </row>
    <row r="803" customFormat="false" ht="12.75" hidden="false" customHeight="false" outlineLevel="0" collapsed="false">
      <c r="A803" s="5" t="n">
        <v>802</v>
      </c>
      <c r="B803" s="5" t="n">
        <v>77.5</v>
      </c>
      <c r="C803" s="30" t="n">
        <v>25.7554273739038</v>
      </c>
      <c r="D803" s="30" t="n">
        <v>102.147199743301</v>
      </c>
      <c r="E803" s="30" t="n">
        <v>217.894690457271</v>
      </c>
    </row>
    <row r="804" customFormat="false" ht="12.75" hidden="false" customHeight="false" outlineLevel="0" collapsed="false">
      <c r="A804" s="5" t="n">
        <v>803</v>
      </c>
      <c r="B804" s="5" t="n">
        <v>77.8</v>
      </c>
      <c r="C804" s="30" t="n">
        <v>25.088536898004</v>
      </c>
      <c r="D804" s="30" t="n">
        <v>101.380237934041</v>
      </c>
      <c r="E804" s="30" t="n">
        <v>217.723354764141</v>
      </c>
    </row>
    <row r="805" customFormat="false" ht="12.75" hidden="false" customHeight="false" outlineLevel="0" collapsed="false">
      <c r="A805" s="5" t="n">
        <v>804</v>
      </c>
      <c r="B805" s="5" t="n">
        <v>78.1</v>
      </c>
      <c r="C805" s="30" t="n">
        <v>24.4216464221043</v>
      </c>
      <c r="D805" s="30" t="n">
        <v>100.613276124781</v>
      </c>
      <c r="E805" s="30" t="n">
        <v>217.552019071011</v>
      </c>
    </row>
    <row r="806" customFormat="false" ht="12.75" hidden="false" customHeight="false" outlineLevel="0" collapsed="false">
      <c r="A806" s="5" t="n">
        <v>805</v>
      </c>
      <c r="B806" s="5" t="n">
        <v>78.4</v>
      </c>
      <c r="C806" s="30" t="n">
        <v>23.7547559462044</v>
      </c>
      <c r="D806" s="30" t="n">
        <v>99.8463143155216</v>
      </c>
      <c r="E806" s="30" t="n">
        <v>217.380683377881</v>
      </c>
    </row>
    <row r="807" customFormat="false" ht="12.75" hidden="false" customHeight="false" outlineLevel="0" collapsed="false">
      <c r="A807" s="5" t="n">
        <v>806</v>
      </c>
      <c r="B807" s="5" t="n">
        <v>78.7</v>
      </c>
      <c r="C807" s="30" t="n">
        <v>23.0878654703045</v>
      </c>
      <c r="D807" s="30" t="n">
        <v>99.0793525062621</v>
      </c>
      <c r="E807" s="30" t="n">
        <v>217.20934768475</v>
      </c>
    </row>
    <row r="808" customFormat="false" ht="12.75" hidden="false" customHeight="false" outlineLevel="0" collapsed="false">
      <c r="A808" s="5" t="n">
        <v>807</v>
      </c>
      <c r="B808" s="5" t="n">
        <v>79</v>
      </c>
      <c r="C808" s="30" t="n">
        <v>22.4209749944048</v>
      </c>
      <c r="D808" s="30" t="n">
        <v>98.3123906970025</v>
      </c>
      <c r="E808" s="30" t="n">
        <v>217.03801199162</v>
      </c>
    </row>
    <row r="809" customFormat="false" ht="12.75" hidden="false" customHeight="false" outlineLevel="0" collapsed="false">
      <c r="A809" s="5" t="n">
        <v>808</v>
      </c>
      <c r="B809" s="5" t="n">
        <v>79.3</v>
      </c>
      <c r="C809" s="30" t="n">
        <v>21.754084518505</v>
      </c>
      <c r="D809" s="30" t="n">
        <v>97.5454288877427</v>
      </c>
      <c r="E809" s="30" t="n">
        <v>216.86667629849</v>
      </c>
    </row>
    <row r="810" customFormat="false" ht="12.75" hidden="false" customHeight="false" outlineLevel="0" collapsed="false">
      <c r="A810" s="5" t="n">
        <v>809</v>
      </c>
      <c r="B810" s="5" t="n">
        <v>79.6</v>
      </c>
      <c r="C810" s="30" t="n">
        <v>21.0871940426053</v>
      </c>
      <c r="D810" s="30" t="n">
        <v>96.7784670784832</v>
      </c>
      <c r="E810" s="30" t="n">
        <v>216.69534060536</v>
      </c>
    </row>
    <row r="811" customFormat="false" ht="12.75" hidden="false" customHeight="false" outlineLevel="0" collapsed="false">
      <c r="A811" s="5" t="n">
        <v>810</v>
      </c>
      <c r="B811" s="5" t="n">
        <v>79.9</v>
      </c>
      <c r="C811" s="30" t="n">
        <v>20.4203035667052</v>
      </c>
      <c r="D811" s="30" t="n">
        <v>96.0115052692234</v>
      </c>
      <c r="E811" s="30" t="n">
        <v>216.52400491223</v>
      </c>
    </row>
    <row r="812" customFormat="false" ht="12.75" hidden="false" customHeight="false" outlineLevel="0" collapsed="false">
      <c r="A812" s="5" t="n">
        <v>811</v>
      </c>
      <c r="B812" s="5" t="n">
        <v>80.2</v>
      </c>
      <c r="C812" s="30" t="n">
        <v>19.7534130908053</v>
      </c>
      <c r="D812" s="30" t="n">
        <v>95.2445434599639</v>
      </c>
      <c r="E812" s="30" t="n">
        <v>216.3526692191</v>
      </c>
    </row>
    <row r="813" customFormat="false" ht="12.75" hidden="false" customHeight="false" outlineLevel="0" collapsed="false">
      <c r="A813" s="5" t="n">
        <v>812</v>
      </c>
      <c r="B813" s="5" t="n">
        <v>80.5</v>
      </c>
      <c r="C813" s="30" t="n">
        <v>19.0865226149056</v>
      </c>
      <c r="D813" s="30" t="n">
        <v>94.4775816507041</v>
      </c>
      <c r="E813" s="30" t="n">
        <v>216.18133352597</v>
      </c>
    </row>
    <row r="814" customFormat="false" ht="12.75" hidden="false" customHeight="false" outlineLevel="0" collapsed="false">
      <c r="A814" s="5" t="n">
        <v>813</v>
      </c>
      <c r="B814" s="5" t="n">
        <v>80.8</v>
      </c>
      <c r="C814" s="30" t="n">
        <v>18.4196321390058</v>
      </c>
      <c r="D814" s="30" t="n">
        <v>93.7106198414446</v>
      </c>
      <c r="E814" s="30" t="n">
        <v>216.00999783284</v>
      </c>
    </row>
    <row r="815" customFormat="false" ht="12.75" hidden="false" customHeight="false" outlineLevel="0" collapsed="false">
      <c r="A815" s="5" t="n">
        <v>814</v>
      </c>
      <c r="B815" s="5" t="n">
        <v>81.1</v>
      </c>
      <c r="C815" s="30" t="n">
        <v>17.7527416631061</v>
      </c>
      <c r="D815" s="30" t="n">
        <v>92.9436580321848</v>
      </c>
      <c r="E815" s="30" t="n">
        <v>215.83866213971</v>
      </c>
    </row>
    <row r="816" customFormat="false" ht="12.75" hidden="false" customHeight="false" outlineLevel="0" collapsed="false">
      <c r="A816" s="5" t="n">
        <v>815</v>
      </c>
      <c r="B816" s="5" t="n">
        <v>81.4</v>
      </c>
      <c r="C816" s="30" t="n">
        <v>17.0858511872062</v>
      </c>
      <c r="D816" s="30" t="n">
        <v>92.1766962229252</v>
      </c>
      <c r="E816" s="30" t="n">
        <v>215.667326446579</v>
      </c>
    </row>
    <row r="817" customFormat="false" ht="12.75" hidden="false" customHeight="false" outlineLevel="0" collapsed="false">
      <c r="A817" s="5" t="n">
        <v>816</v>
      </c>
      <c r="B817" s="5" t="n">
        <v>81.7</v>
      </c>
      <c r="C817" s="30" t="n">
        <v>16.4189607113065</v>
      </c>
      <c r="D817" s="30" t="n">
        <v>91.4097344136656</v>
      </c>
      <c r="E817" s="30" t="n">
        <v>215.495990753449</v>
      </c>
    </row>
    <row r="818" customFormat="false" ht="12.75" hidden="false" customHeight="false" outlineLevel="0" collapsed="false">
      <c r="A818" s="5" t="n">
        <v>817</v>
      </c>
      <c r="B818" s="5" t="n">
        <v>82</v>
      </c>
      <c r="C818" s="30" t="n">
        <v>15.7520702354066</v>
      </c>
      <c r="D818" s="30" t="n">
        <v>90.6427726044059</v>
      </c>
      <c r="E818" s="30" t="n">
        <v>215.324655060319</v>
      </c>
    </row>
    <row r="819" customFormat="false" ht="12.75" hidden="false" customHeight="false" outlineLevel="0" collapsed="false">
      <c r="A819" s="5" t="n">
        <v>818</v>
      </c>
      <c r="B819" s="5" t="n">
        <v>82.2431192660551</v>
      </c>
      <c r="C819" s="30" t="n">
        <v>15.6539870989563</v>
      </c>
      <c r="D819" s="30" t="n">
        <v>90.4446181345958</v>
      </c>
      <c r="E819" s="30" t="n">
        <v>215.722126706639</v>
      </c>
    </row>
    <row r="820" customFormat="false" ht="12.75" hidden="false" customHeight="false" outlineLevel="0" collapsed="false">
      <c r="A820" s="5" t="n">
        <v>819</v>
      </c>
      <c r="B820" s="5" t="n">
        <v>82.4862385321101</v>
      </c>
      <c r="C820" s="30" t="n">
        <v>15.5559039625061</v>
      </c>
      <c r="D820" s="30" t="n">
        <v>90.2464636647856</v>
      </c>
      <c r="E820" s="30" t="n">
        <v>216.119598352958</v>
      </c>
    </row>
    <row r="821" customFormat="false" ht="12.75" hidden="false" customHeight="false" outlineLevel="0" collapsed="false">
      <c r="A821" s="5" t="n">
        <v>820</v>
      </c>
      <c r="B821" s="5" t="n">
        <v>82.7293577981651</v>
      </c>
      <c r="C821" s="30" t="n">
        <v>15.4578208260558</v>
      </c>
      <c r="D821" s="30" t="n">
        <v>90.0483091949755</v>
      </c>
      <c r="E821" s="30" t="n">
        <v>216.517069999278</v>
      </c>
    </row>
    <row r="822" customFormat="false" ht="12.75" hidden="false" customHeight="false" outlineLevel="0" collapsed="false">
      <c r="A822" s="5" t="n">
        <v>821</v>
      </c>
      <c r="B822" s="5" t="n">
        <v>82.9724770642202</v>
      </c>
      <c r="C822" s="30" t="n">
        <v>15.3597376896055</v>
      </c>
      <c r="D822" s="30" t="n">
        <v>89.8501547251654</v>
      </c>
      <c r="E822" s="30" t="n">
        <v>216.914541645597</v>
      </c>
    </row>
    <row r="823" customFormat="false" ht="12.75" hidden="false" customHeight="false" outlineLevel="0" collapsed="false">
      <c r="A823" s="5" t="n">
        <v>822</v>
      </c>
      <c r="B823" s="5" t="n">
        <v>83.2155963302752</v>
      </c>
      <c r="C823" s="30" t="n">
        <v>15.2616545531552</v>
      </c>
      <c r="D823" s="30" t="n">
        <v>89.6520002553552</v>
      </c>
      <c r="E823" s="30" t="n">
        <v>217.69941486672</v>
      </c>
    </row>
    <row r="824" customFormat="false" ht="12.75" hidden="false" customHeight="false" outlineLevel="0" collapsed="false">
      <c r="A824" s="5" t="n">
        <v>823</v>
      </c>
      <c r="B824" s="5" t="n">
        <v>83.4587155963303</v>
      </c>
      <c r="C824" s="30" t="n">
        <v>15.163571416705</v>
      </c>
      <c r="D824" s="30" t="n">
        <v>89.4538457855451</v>
      </c>
      <c r="E824" s="30" t="n">
        <v>218.484288087842</v>
      </c>
    </row>
    <row r="825" customFormat="false" ht="12.75" hidden="false" customHeight="false" outlineLevel="0" collapsed="false">
      <c r="A825" s="5" t="n">
        <v>824</v>
      </c>
      <c r="B825" s="5" t="n">
        <v>83.7018348623853</v>
      </c>
      <c r="C825" s="30" t="n">
        <v>15.0654882802546</v>
      </c>
      <c r="D825" s="30" t="n">
        <v>89.255691315735</v>
      </c>
      <c r="E825" s="30" t="n">
        <v>219.269161308965</v>
      </c>
    </row>
    <row r="826" customFormat="false" ht="12.75" hidden="false" customHeight="false" outlineLevel="0" collapsed="false">
      <c r="A826" s="5" t="n">
        <v>825</v>
      </c>
      <c r="B826" s="5" t="n">
        <v>83.9449541284404</v>
      </c>
      <c r="C826" s="30" t="n">
        <v>14.9674051438043</v>
      </c>
      <c r="D826" s="30" t="n">
        <v>89.057536845925</v>
      </c>
      <c r="E826" s="30" t="n">
        <v>220.054034530087</v>
      </c>
    </row>
    <row r="827" customFormat="false" ht="12.75" hidden="false" customHeight="false" outlineLevel="0" collapsed="false">
      <c r="A827" s="5" t="n">
        <v>826</v>
      </c>
      <c r="B827" s="5" t="n">
        <v>84.1880733944954</v>
      </c>
      <c r="C827" s="30" t="n">
        <v>14.8693220073541</v>
      </c>
      <c r="D827" s="30" t="n">
        <v>88.8593823761148</v>
      </c>
      <c r="E827" s="30" t="n">
        <v>220.83890775121</v>
      </c>
    </row>
    <row r="828" customFormat="false" ht="12.75" hidden="false" customHeight="false" outlineLevel="0" collapsed="false">
      <c r="A828" s="5" t="n">
        <v>827</v>
      </c>
      <c r="B828" s="5" t="n">
        <v>84.4311926605505</v>
      </c>
      <c r="C828" s="30" t="n">
        <v>14.7712388709039</v>
      </c>
      <c r="D828" s="30" t="n">
        <v>88.6612279063047</v>
      </c>
      <c r="E828" s="30" t="n">
        <v>221.623780972333</v>
      </c>
    </row>
    <row r="829" customFormat="false" ht="12.75" hidden="false" customHeight="false" outlineLevel="0" collapsed="false">
      <c r="A829" s="5" t="n">
        <v>828</v>
      </c>
      <c r="B829" s="5" t="n">
        <v>84.6743119266055</v>
      </c>
      <c r="C829" s="30" t="n">
        <v>14.6731557344536</v>
      </c>
      <c r="D829" s="30" t="n">
        <v>88.4630734364947</v>
      </c>
      <c r="E829" s="30" t="n">
        <v>222.408654193455</v>
      </c>
    </row>
    <row r="830" customFormat="false" ht="12.75" hidden="false" customHeight="false" outlineLevel="0" collapsed="false">
      <c r="A830" s="5" t="n">
        <v>829</v>
      </c>
      <c r="B830" s="5" t="n">
        <v>84.9174311926605</v>
      </c>
      <c r="C830" s="30" t="n">
        <v>14.5750725980034</v>
      </c>
      <c r="D830" s="30" t="n">
        <v>88.2649189666846</v>
      </c>
      <c r="E830" s="30" t="n">
        <v>223.193527414578</v>
      </c>
    </row>
    <row r="831" customFormat="false" ht="12.75" hidden="false" customHeight="false" outlineLevel="0" collapsed="false">
      <c r="A831" s="5" t="n">
        <v>830</v>
      </c>
      <c r="B831" s="5" t="n">
        <v>85.1605504587156</v>
      </c>
      <c r="C831" s="30" t="n">
        <v>14.4769894615531</v>
      </c>
      <c r="D831" s="30" t="n">
        <v>88.0667644968746</v>
      </c>
      <c r="E831" s="30" t="n">
        <v>223.978400635701</v>
      </c>
    </row>
    <row r="832" customFormat="false" ht="12.75" hidden="false" customHeight="false" outlineLevel="0" collapsed="false">
      <c r="A832" s="5" t="n">
        <v>831</v>
      </c>
      <c r="B832" s="5" t="n">
        <v>85.4036697247706</v>
      </c>
      <c r="C832" s="30" t="n">
        <v>14.3789063251029</v>
      </c>
      <c r="D832" s="30" t="n">
        <v>87.8686100270643</v>
      </c>
      <c r="E832" s="30" t="n">
        <v>224.763273856823</v>
      </c>
    </row>
    <row r="833" customFormat="false" ht="12.75" hidden="false" customHeight="false" outlineLevel="0" collapsed="false">
      <c r="A833" s="5" t="n">
        <v>832</v>
      </c>
      <c r="B833" s="5" t="n">
        <v>85.6467889908257</v>
      </c>
      <c r="C833" s="30" t="n">
        <v>14.2808231886525</v>
      </c>
      <c r="D833" s="30" t="n">
        <v>87.6704555572543</v>
      </c>
      <c r="E833" s="30" t="n">
        <v>225.548147077946</v>
      </c>
    </row>
    <row r="834" customFormat="false" ht="12.75" hidden="false" customHeight="false" outlineLevel="0" collapsed="false">
      <c r="A834" s="5" t="n">
        <v>833</v>
      </c>
      <c r="B834" s="5" t="n">
        <v>85.8899082568807</v>
      </c>
      <c r="C834" s="30" t="n">
        <v>14.1827400522023</v>
      </c>
      <c r="D834" s="30" t="n">
        <v>87.472301087444</v>
      </c>
      <c r="E834" s="30" t="n">
        <v>226.333020299068</v>
      </c>
    </row>
    <row r="835" customFormat="false" ht="12.75" hidden="false" customHeight="false" outlineLevel="0" collapsed="false">
      <c r="A835" s="5" t="n">
        <v>834</v>
      </c>
      <c r="B835" s="5" t="n">
        <v>86.1330275229358</v>
      </c>
      <c r="C835" s="30" t="n">
        <v>14.0846569157519</v>
      </c>
      <c r="D835" s="30" t="n">
        <v>87.2741466176341</v>
      </c>
      <c r="E835" s="30" t="n">
        <v>227.117893520191</v>
      </c>
    </row>
    <row r="836" customFormat="false" ht="12.75" hidden="false" customHeight="false" outlineLevel="0" collapsed="false">
      <c r="A836" s="5" t="n">
        <v>835</v>
      </c>
      <c r="B836" s="5" t="n">
        <v>86.3761467889908</v>
      </c>
      <c r="C836" s="30" t="n">
        <v>13.9865737793016</v>
      </c>
      <c r="D836" s="30" t="n">
        <v>87.0759921478239</v>
      </c>
      <c r="E836" s="30" t="n">
        <v>227.902766741313</v>
      </c>
    </row>
    <row r="837" customFormat="false" ht="12.75" hidden="false" customHeight="false" outlineLevel="0" collapsed="false">
      <c r="A837" s="5" t="n">
        <v>836</v>
      </c>
      <c r="B837" s="5" t="n">
        <v>86.6192660550459</v>
      </c>
      <c r="C837" s="30" t="n">
        <v>13.8884906428515</v>
      </c>
      <c r="D837" s="30" t="n">
        <v>86.8778376780138</v>
      </c>
      <c r="E837" s="30" t="n">
        <v>228.687639962436</v>
      </c>
    </row>
    <row r="838" customFormat="false" ht="12.75" hidden="false" customHeight="false" outlineLevel="0" collapsed="false">
      <c r="A838" s="5" t="n">
        <v>837</v>
      </c>
      <c r="B838" s="5" t="n">
        <v>86.8623853211009</v>
      </c>
      <c r="C838" s="30" t="n">
        <v>13.7904075064012</v>
      </c>
      <c r="D838" s="30" t="n">
        <v>86.6796832082036</v>
      </c>
      <c r="E838" s="30" t="n">
        <v>229.472513183559</v>
      </c>
    </row>
    <row r="839" customFormat="false" ht="12.75" hidden="false" customHeight="false" outlineLevel="0" collapsed="false">
      <c r="A839" s="5" t="n">
        <v>838</v>
      </c>
      <c r="B839" s="5" t="n">
        <v>87.105504587156</v>
      </c>
      <c r="C839" s="30" t="n">
        <v>14.9690136210037</v>
      </c>
      <c r="D839" s="30" t="n">
        <v>86.4815287383935</v>
      </c>
      <c r="E839" s="30" t="n">
        <v>230.257386404681</v>
      </c>
    </row>
    <row r="840" customFormat="false" ht="12.75" hidden="false" customHeight="false" outlineLevel="0" collapsed="false">
      <c r="A840" s="5" t="n">
        <v>839</v>
      </c>
      <c r="B840" s="5" t="n">
        <v>87.348623853211</v>
      </c>
      <c r="C840" s="30" t="n">
        <v>16.1476197356063</v>
      </c>
      <c r="D840" s="30" t="n">
        <v>86.2833742685834</v>
      </c>
      <c r="E840" s="30" t="n">
        <v>231.042259625804</v>
      </c>
    </row>
    <row r="841" customFormat="false" ht="12.75" hidden="false" customHeight="false" outlineLevel="0" collapsed="false">
      <c r="A841" s="5" t="n">
        <v>840</v>
      </c>
      <c r="B841" s="5" t="n">
        <v>87.5917431192661</v>
      </c>
      <c r="C841" s="30" t="n">
        <v>17.20067904356</v>
      </c>
      <c r="D841" s="30" t="n">
        <v>86.0852197987732</v>
      </c>
      <c r="E841" s="30" t="n">
        <v>231.827132846926</v>
      </c>
    </row>
    <row r="842" customFormat="false" ht="12.75" hidden="false" customHeight="false" outlineLevel="0" collapsed="false">
      <c r="A842" s="5" t="n">
        <v>841</v>
      </c>
      <c r="B842" s="5" t="n">
        <v>87.8348623853211</v>
      </c>
      <c r="C842" s="30" t="n">
        <v>18.2537383515134</v>
      </c>
      <c r="D842" s="30" t="n">
        <v>85.8870653289631</v>
      </c>
      <c r="E842" s="30" t="n">
        <v>232.612006068049</v>
      </c>
    </row>
    <row r="843" customFormat="false" ht="12.75" hidden="false" customHeight="false" outlineLevel="0" collapsed="false">
      <c r="A843" s="5" t="n">
        <v>842</v>
      </c>
      <c r="B843" s="5" t="n">
        <v>88.0779816513762</v>
      </c>
      <c r="C843" s="30" t="n">
        <v>19.3067976594668</v>
      </c>
      <c r="D843" s="30" t="n">
        <v>85.688910859153</v>
      </c>
      <c r="E843" s="30" t="n">
        <v>233.396879289171</v>
      </c>
    </row>
    <row r="844" customFormat="false" ht="12.75" hidden="false" customHeight="false" outlineLevel="0" collapsed="false">
      <c r="A844" s="5" t="n">
        <v>843</v>
      </c>
      <c r="B844" s="5" t="n">
        <v>88.3211009174312</v>
      </c>
      <c r="C844" s="30" t="n">
        <v>20.3598569674203</v>
      </c>
      <c r="D844" s="30" t="n">
        <v>85.4907563893428</v>
      </c>
      <c r="E844" s="30" t="n">
        <v>234.181752510294</v>
      </c>
    </row>
    <row r="845" customFormat="false" ht="12.75" hidden="false" customHeight="false" outlineLevel="0" collapsed="false">
      <c r="A845" s="5" t="n">
        <v>844</v>
      </c>
      <c r="B845" s="5" t="n">
        <v>88.5642201834862</v>
      </c>
      <c r="C845" s="30" t="n">
        <v>21.4129162753737</v>
      </c>
      <c r="D845" s="30" t="n">
        <v>85.2926019195327</v>
      </c>
      <c r="E845" s="30" t="n">
        <v>234.966625731417</v>
      </c>
    </row>
    <row r="846" customFormat="false" ht="12.75" hidden="false" customHeight="false" outlineLevel="0" collapsed="false">
      <c r="A846" s="5" t="n">
        <v>845</v>
      </c>
      <c r="B846" s="5" t="n">
        <v>88.8073394495413</v>
      </c>
      <c r="C846" s="30" t="n">
        <v>22.4659755833274</v>
      </c>
      <c r="D846" s="30" t="n">
        <v>85.0944474497227</v>
      </c>
      <c r="E846" s="30" t="n">
        <v>235.751498952539</v>
      </c>
    </row>
    <row r="847" customFormat="false" ht="12.75" hidden="false" customHeight="false" outlineLevel="0" collapsed="false">
      <c r="A847" s="5" t="n">
        <v>846</v>
      </c>
      <c r="B847" s="5" t="n">
        <v>89.0504587155963</v>
      </c>
      <c r="C847" s="30" t="n">
        <v>23.5190348912808</v>
      </c>
      <c r="D847" s="30" t="n">
        <v>84.8962929799126</v>
      </c>
      <c r="E847" s="30" t="n">
        <v>236.536372173662</v>
      </c>
    </row>
    <row r="848" customFormat="false" ht="12.75" hidden="false" customHeight="false" outlineLevel="0" collapsed="false">
      <c r="A848" s="5" t="n">
        <v>847</v>
      </c>
      <c r="B848" s="5" t="n">
        <v>89.2935779816514</v>
      </c>
      <c r="C848" s="30" t="n">
        <v>24.5720941992342</v>
      </c>
      <c r="D848" s="30" t="n">
        <v>84.6981385101024</v>
      </c>
      <c r="E848" s="30" t="n">
        <v>244.578177727784</v>
      </c>
    </row>
    <row r="849" customFormat="false" ht="12.75" hidden="false" customHeight="false" outlineLevel="0" collapsed="false">
      <c r="A849" s="5" t="n">
        <v>848</v>
      </c>
      <c r="B849" s="5" t="n">
        <v>89.5366972477064</v>
      </c>
      <c r="C849" s="30" t="n">
        <v>25.6251535071875</v>
      </c>
      <c r="D849" s="30" t="n">
        <v>84.4999840402923</v>
      </c>
      <c r="E849" s="30" t="n">
        <v>234.890052734234</v>
      </c>
    </row>
    <row r="850" customFormat="false" ht="12.75" hidden="false" customHeight="false" outlineLevel="0" collapsed="false">
      <c r="A850" s="5" t="n">
        <v>849</v>
      </c>
      <c r="B850" s="5" t="n">
        <v>89.7798165137615</v>
      </c>
      <c r="C850" s="30" t="n">
        <v>26.6782128151411</v>
      </c>
      <c r="D850" s="30" t="n">
        <v>84.3018295704822</v>
      </c>
      <c r="E850" s="30" t="n">
        <v>235.674925955357</v>
      </c>
    </row>
    <row r="851" customFormat="false" ht="12.75" hidden="false" customHeight="false" outlineLevel="0" collapsed="false">
      <c r="A851" s="5" t="n">
        <v>850</v>
      </c>
      <c r="B851" s="5" t="n">
        <v>90.0229357798165</v>
      </c>
      <c r="C851" s="30" t="n">
        <v>27.7312721230946</v>
      </c>
      <c r="D851" s="30" t="n">
        <v>84.103675100672</v>
      </c>
      <c r="E851" s="30" t="n">
        <v>236.459799176479</v>
      </c>
    </row>
    <row r="852" customFormat="false" ht="12.75" hidden="false" customHeight="false" outlineLevel="0" collapsed="false">
      <c r="A852" s="5" t="n">
        <v>851</v>
      </c>
      <c r="B852" s="5" t="n">
        <v>90.2660550458716</v>
      </c>
      <c r="C852" s="30" t="n">
        <v>28.7843314310483</v>
      </c>
      <c r="D852" s="30" t="n">
        <v>83.9055206308622</v>
      </c>
      <c r="E852" s="30" t="n">
        <v>237.244672397602</v>
      </c>
    </row>
    <row r="853" customFormat="false" ht="12.75" hidden="false" customHeight="false" outlineLevel="0" collapsed="false">
      <c r="A853" s="5" t="n">
        <v>852</v>
      </c>
      <c r="B853" s="5" t="n">
        <v>90.5091743119266</v>
      </c>
      <c r="C853" s="30" t="n">
        <v>29.8373907390017</v>
      </c>
      <c r="D853" s="30" t="n">
        <v>83.7073661610519</v>
      </c>
      <c r="E853" s="30" t="n">
        <v>238.029545618724</v>
      </c>
    </row>
    <row r="854" customFormat="false" ht="12.75" hidden="false" customHeight="false" outlineLevel="0" collapsed="false">
      <c r="A854" s="5" t="n">
        <v>853</v>
      </c>
      <c r="B854" s="5" t="n">
        <v>90.7522935779817</v>
      </c>
      <c r="C854" s="30" t="n">
        <v>30.8904500469551</v>
      </c>
      <c r="D854" s="30" t="n">
        <v>83.5092116912419</v>
      </c>
      <c r="E854" s="30" t="n">
        <v>238.814418839847</v>
      </c>
    </row>
    <row r="855" customFormat="false" ht="12.75" hidden="false" customHeight="false" outlineLevel="0" collapsed="false">
      <c r="A855" s="5" t="n">
        <v>854</v>
      </c>
      <c r="B855" s="5" t="n">
        <v>90.9954128440367</v>
      </c>
      <c r="C855" s="30" t="n">
        <v>31.9435093549086</v>
      </c>
      <c r="D855" s="30" t="n">
        <v>83.3110572214318</v>
      </c>
      <c r="E855" s="30" t="n">
        <v>239.59929206097</v>
      </c>
    </row>
    <row r="856" customFormat="false" ht="12.75" hidden="false" customHeight="false" outlineLevel="0" collapsed="false">
      <c r="A856" s="5" t="n">
        <v>855</v>
      </c>
      <c r="B856" s="5" t="n">
        <v>91.2385321100917</v>
      </c>
      <c r="C856" s="30" t="n">
        <v>32.9965686628621</v>
      </c>
      <c r="D856" s="30" t="n">
        <v>83.1129027516217</v>
      </c>
      <c r="E856" s="30" t="n">
        <v>240.384165282092</v>
      </c>
    </row>
    <row r="857" customFormat="false" ht="12.75" hidden="false" customHeight="false" outlineLevel="0" collapsed="false">
      <c r="A857" s="5" t="n">
        <v>856</v>
      </c>
      <c r="B857" s="5" t="n">
        <v>91.4816513761468</v>
      </c>
      <c r="C857" s="30" t="n">
        <v>34.0496279708157</v>
      </c>
      <c r="D857" s="30" t="n">
        <v>82.9147482818115</v>
      </c>
      <c r="E857" s="30" t="n">
        <v>241.169038503215</v>
      </c>
    </row>
    <row r="858" customFormat="false" ht="12.75" hidden="false" customHeight="false" outlineLevel="0" collapsed="false">
      <c r="A858" s="5" t="n">
        <v>857</v>
      </c>
      <c r="B858" s="5" t="n">
        <v>91.7247706422018</v>
      </c>
      <c r="C858" s="30" t="n">
        <v>35.1026872787691</v>
      </c>
      <c r="D858" s="30" t="n">
        <v>82.7165938120014</v>
      </c>
      <c r="E858" s="30" t="n">
        <v>241.953911724337</v>
      </c>
    </row>
    <row r="859" customFormat="false" ht="12.75" hidden="false" customHeight="false" outlineLevel="0" collapsed="false">
      <c r="A859" s="5" t="n">
        <v>858</v>
      </c>
      <c r="B859" s="5" t="n">
        <v>91.9678899082569</v>
      </c>
      <c r="C859" s="30" t="n">
        <v>36.1557465867224</v>
      </c>
      <c r="D859" s="30" t="n">
        <v>82.5184393421912</v>
      </c>
      <c r="E859" s="30" t="n">
        <v>242.73878494546</v>
      </c>
    </row>
    <row r="860" customFormat="false" ht="12.75" hidden="false" customHeight="false" outlineLevel="0" collapsed="false">
      <c r="A860" s="5" t="n">
        <v>859</v>
      </c>
      <c r="B860" s="5" t="n">
        <v>92.2110091743119</v>
      </c>
      <c r="C860" s="30" t="n">
        <v>37.208805894676</v>
      </c>
      <c r="D860" s="30" t="n">
        <v>82.3202848723811</v>
      </c>
      <c r="E860" s="30" t="n">
        <v>243.523658166582</v>
      </c>
    </row>
    <row r="861" customFormat="false" ht="12.75" hidden="false" customHeight="false" outlineLevel="0" collapsed="false">
      <c r="A861" s="5" t="n">
        <v>860</v>
      </c>
      <c r="B861" s="5" t="n">
        <v>92.454128440367</v>
      </c>
      <c r="C861" s="30" t="n">
        <v>38.2618652026295</v>
      </c>
      <c r="D861" s="30" t="n">
        <v>82.122130402571</v>
      </c>
      <c r="E861" s="30" t="n">
        <v>244.308531387705</v>
      </c>
    </row>
    <row r="862" customFormat="false" ht="12.75" hidden="false" customHeight="false" outlineLevel="0" collapsed="false">
      <c r="A862" s="5" t="n">
        <v>861</v>
      </c>
      <c r="B862" s="5" t="n">
        <v>92.697247706422</v>
      </c>
      <c r="C862" s="30" t="n">
        <v>39.314924510583</v>
      </c>
      <c r="D862" s="30" t="n">
        <v>81.9239759327608</v>
      </c>
      <c r="E862" s="30" t="n">
        <v>245.093404608828</v>
      </c>
    </row>
    <row r="863" customFormat="false" ht="12.75" hidden="false" customHeight="false" outlineLevel="0" collapsed="false">
      <c r="A863" s="5" t="n">
        <v>862</v>
      </c>
      <c r="B863" s="5" t="n">
        <v>92.9403669724771</v>
      </c>
      <c r="C863" s="30" t="n">
        <v>40.3679838185364</v>
      </c>
      <c r="D863" s="30" t="n">
        <v>81.7258214629507</v>
      </c>
      <c r="E863" s="30" t="n">
        <v>245.87827782995</v>
      </c>
    </row>
    <row r="864" customFormat="false" ht="12.75" hidden="false" customHeight="false" outlineLevel="0" collapsed="false">
      <c r="A864" s="5" t="n">
        <v>863</v>
      </c>
      <c r="B864" s="5" t="n">
        <v>93.1834862385321</v>
      </c>
      <c r="C864" s="30" t="n">
        <v>41.4210431264898</v>
      </c>
      <c r="D864" s="30" t="n">
        <v>81.5276669931406</v>
      </c>
      <c r="E864" s="30" t="n">
        <v>246.663151051073</v>
      </c>
    </row>
    <row r="865" customFormat="false" ht="12.75" hidden="false" customHeight="false" outlineLevel="0" collapsed="false">
      <c r="A865" s="5" t="n">
        <v>864</v>
      </c>
      <c r="B865" s="5" t="n">
        <v>93.4266055045872</v>
      </c>
      <c r="C865" s="30" t="n">
        <v>42.4741024344434</v>
      </c>
      <c r="D865" s="30" t="n">
        <v>81.3295125233306</v>
      </c>
      <c r="E865" s="30" t="n">
        <v>247.448024272195</v>
      </c>
    </row>
    <row r="866" customFormat="false" ht="12.75" hidden="false" customHeight="false" outlineLevel="0" collapsed="false">
      <c r="A866" s="5" t="n">
        <v>865</v>
      </c>
      <c r="B866" s="5" t="n">
        <v>93.6697247706422</v>
      </c>
      <c r="C866" s="30" t="n">
        <v>43.5271617423969</v>
      </c>
      <c r="D866" s="30" t="n">
        <v>81.1313580535204</v>
      </c>
      <c r="E866" s="30" t="n">
        <v>248.232897493318</v>
      </c>
    </row>
    <row r="867" customFormat="false" ht="12.75" hidden="false" customHeight="false" outlineLevel="0" collapsed="false">
      <c r="A867" s="5" t="n">
        <v>866</v>
      </c>
      <c r="B867" s="5" t="n">
        <v>93.9128440366973</v>
      </c>
      <c r="C867" s="30" t="n">
        <v>44.5802210503504</v>
      </c>
      <c r="D867" s="30" t="n">
        <v>80.9332035837103</v>
      </c>
      <c r="E867" s="30" t="n">
        <v>249.017770714441</v>
      </c>
    </row>
    <row r="868" customFormat="false" ht="12.75" hidden="false" customHeight="false" outlineLevel="0" collapsed="false">
      <c r="A868" s="5" t="n">
        <v>867</v>
      </c>
      <c r="B868" s="5" t="n">
        <v>94.1559633027523</v>
      </c>
      <c r="C868" s="30" t="n">
        <v>45.6332803583038</v>
      </c>
      <c r="D868" s="30" t="n">
        <v>80.7350491139002</v>
      </c>
      <c r="E868" s="30" t="n">
        <v>249.802643935563</v>
      </c>
    </row>
    <row r="869" customFormat="false" ht="12.75" hidden="false" customHeight="false" outlineLevel="0" collapsed="false">
      <c r="A869" s="5" t="n">
        <v>868</v>
      </c>
      <c r="B869" s="5" t="n">
        <v>94.3990825688073</v>
      </c>
      <c r="C869" s="30" t="n">
        <v>46.6863396662572</v>
      </c>
      <c r="D869" s="30" t="n">
        <v>80.53689464409</v>
      </c>
      <c r="E869" s="30" t="n">
        <v>250.587517156686</v>
      </c>
    </row>
    <row r="870" customFormat="false" ht="12.75" hidden="false" customHeight="false" outlineLevel="0" collapsed="false">
      <c r="A870" s="5" t="n">
        <v>869</v>
      </c>
      <c r="B870" s="5" t="n">
        <v>94.6422018348624</v>
      </c>
      <c r="C870" s="30" t="n">
        <v>47.7393989742107</v>
      </c>
      <c r="D870" s="30" t="n">
        <v>80.3387401742799</v>
      </c>
      <c r="E870" s="30" t="n">
        <v>251.372390377808</v>
      </c>
    </row>
    <row r="871" customFormat="false" ht="12.75" hidden="false" customHeight="false" outlineLevel="0" collapsed="false">
      <c r="A871" s="5" t="n">
        <v>870</v>
      </c>
      <c r="B871" s="5" t="n">
        <v>94.8853211009174</v>
      </c>
      <c r="C871" s="30" t="n">
        <v>48.7924582821643</v>
      </c>
      <c r="D871" s="30" t="n">
        <v>80.1405857044699</v>
      </c>
      <c r="E871" s="30" t="n">
        <v>252.157263598931</v>
      </c>
    </row>
    <row r="872" customFormat="false" ht="12.75" hidden="false" customHeight="false" outlineLevel="0" collapsed="false">
      <c r="A872" s="5" t="n">
        <v>871</v>
      </c>
      <c r="B872" s="5" t="n">
        <v>95.1284403669725</v>
      </c>
      <c r="C872" s="30" t="n">
        <v>49.8455175901177</v>
      </c>
      <c r="D872" s="30" t="n">
        <v>79.9424312346598</v>
      </c>
      <c r="E872" s="30" t="n">
        <v>252.942136820054</v>
      </c>
    </row>
    <row r="873" customFormat="false" ht="12.75" hidden="false" customHeight="false" outlineLevel="0" collapsed="false">
      <c r="A873" s="5" t="n">
        <v>872</v>
      </c>
      <c r="B873" s="5" t="n">
        <v>95.3715596330275</v>
      </c>
      <c r="C873" s="30" t="n">
        <v>50.8985768980713</v>
      </c>
      <c r="D873" s="30" t="n">
        <v>79.7442767648498</v>
      </c>
      <c r="E873" s="30" t="n">
        <v>253.727010041176</v>
      </c>
    </row>
    <row r="874" customFormat="false" ht="12.75" hidden="false" customHeight="false" outlineLevel="0" collapsed="false">
      <c r="A874" s="5" t="n">
        <v>873</v>
      </c>
      <c r="B874" s="5" t="n">
        <v>95.6146788990826</v>
      </c>
      <c r="C874" s="30" t="n">
        <v>51.9516362060246</v>
      </c>
      <c r="D874" s="30" t="n">
        <v>79.5461222950394</v>
      </c>
      <c r="E874" s="30" t="n">
        <v>254.511883262299</v>
      </c>
    </row>
    <row r="875" customFormat="false" ht="12.75" hidden="false" customHeight="false" outlineLevel="0" collapsed="false">
      <c r="A875" s="5" t="n">
        <v>874</v>
      </c>
      <c r="B875" s="5" t="n">
        <v>95.8577981651376</v>
      </c>
      <c r="C875" s="30" t="n">
        <v>53.0046955139781</v>
      </c>
      <c r="D875" s="30" t="n">
        <v>79.3479678252295</v>
      </c>
      <c r="E875" s="30" t="n">
        <v>255.296756483421</v>
      </c>
    </row>
    <row r="876" customFormat="false" ht="12.75" hidden="false" customHeight="false" outlineLevel="0" collapsed="false">
      <c r="A876" s="5" t="n">
        <v>875</v>
      </c>
      <c r="B876" s="5" t="n">
        <v>96.1009174311927</v>
      </c>
      <c r="C876" s="30" t="n">
        <v>54.0577548219318</v>
      </c>
      <c r="D876" s="30" t="n">
        <v>79.1498133554194</v>
      </c>
      <c r="E876" s="30" t="n">
        <v>256.081629704544</v>
      </c>
    </row>
    <row r="877" customFormat="false" ht="12.75" hidden="false" customHeight="false" outlineLevel="0" collapsed="false">
      <c r="A877" s="5" t="n">
        <v>876</v>
      </c>
      <c r="B877" s="5" t="n">
        <v>96.3440366972477</v>
      </c>
      <c r="C877" s="30" t="n">
        <v>55.1108141298852</v>
      </c>
      <c r="D877" s="30" t="n">
        <v>78.9516588856093</v>
      </c>
      <c r="E877" s="30" t="n">
        <v>256.866502925666</v>
      </c>
    </row>
    <row r="878" customFormat="false" ht="12.75" hidden="false" customHeight="false" outlineLevel="0" collapsed="false">
      <c r="A878" s="5" t="n">
        <v>877</v>
      </c>
      <c r="B878" s="5" t="n">
        <v>96.5871559633028</v>
      </c>
      <c r="C878" s="30" t="n">
        <v>56.1638734378386</v>
      </c>
      <c r="D878" s="30" t="n">
        <v>78.7535044157991</v>
      </c>
      <c r="E878" s="30" t="n">
        <v>257.651376146789</v>
      </c>
    </row>
    <row r="879" customFormat="false" ht="12.75" hidden="false" customHeight="false" outlineLevel="0" collapsed="false">
      <c r="A879" s="5" t="n">
        <v>878</v>
      </c>
      <c r="B879" s="5" t="n">
        <v>96.8302752293578</v>
      </c>
      <c r="C879" s="30" t="n">
        <v>57.2169327457921</v>
      </c>
      <c r="D879" s="30" t="n">
        <v>78.555349945989</v>
      </c>
      <c r="E879" s="30" t="n">
        <v>258.436249367912</v>
      </c>
    </row>
    <row r="880" customFormat="false" ht="12.75" hidden="false" customHeight="false" outlineLevel="0" collapsed="false">
      <c r="A880" s="5" t="n">
        <v>879</v>
      </c>
      <c r="B880" s="5" t="n">
        <v>97.0733944954128</v>
      </c>
      <c r="C880" s="30" t="n">
        <v>58.2699920537455</v>
      </c>
      <c r="D880" s="30" t="n">
        <v>78.3571954761788</v>
      </c>
      <c r="E880" s="30" t="n">
        <v>259.221122589034</v>
      </c>
    </row>
    <row r="881" customFormat="false" ht="12.75" hidden="false" customHeight="false" outlineLevel="0" collapsed="false">
      <c r="A881" s="5" t="n">
        <v>880</v>
      </c>
      <c r="B881" s="5" t="n">
        <v>97.3165137614679</v>
      </c>
      <c r="C881" s="30" t="n">
        <v>59.3230513616992</v>
      </c>
      <c r="D881" s="30" t="n">
        <v>78.1590410063689</v>
      </c>
      <c r="E881" s="30" t="n">
        <v>260.005995810157</v>
      </c>
    </row>
    <row r="882" customFormat="false" ht="12.75" hidden="false" customHeight="false" outlineLevel="0" collapsed="false">
      <c r="A882" s="5" t="n">
        <v>881</v>
      </c>
      <c r="B882" s="5" t="n">
        <v>97.5596330275229</v>
      </c>
      <c r="C882" s="30" t="n">
        <v>60.3761106696526</v>
      </c>
      <c r="D882" s="30" t="n">
        <v>77.9608865365586</v>
      </c>
      <c r="E882" s="30" t="n">
        <v>260.79086903128</v>
      </c>
    </row>
    <row r="883" customFormat="false" ht="12.75" hidden="false" customHeight="false" outlineLevel="0" collapsed="false">
      <c r="A883" s="5" t="n">
        <v>882</v>
      </c>
      <c r="B883" s="5" t="n">
        <v>97.802752293578</v>
      </c>
      <c r="C883" s="30" t="n">
        <v>61.4291699776059</v>
      </c>
      <c r="D883" s="30" t="n">
        <v>77.7627320667486</v>
      </c>
      <c r="E883" s="30" t="n">
        <v>261.575742252402</v>
      </c>
    </row>
    <row r="884" customFormat="false" ht="12.75" hidden="false" customHeight="false" outlineLevel="0" collapsed="false">
      <c r="A884" s="5" t="n">
        <v>883</v>
      </c>
      <c r="B884" s="5" t="n">
        <v>98.045871559633</v>
      </c>
      <c r="C884" s="30" t="n">
        <v>62.4822292855595</v>
      </c>
      <c r="D884" s="30" t="n">
        <v>78.0471357364732</v>
      </c>
      <c r="E884" s="30" t="n">
        <v>262.360615473525</v>
      </c>
    </row>
    <row r="885" customFormat="false" ht="12.75" hidden="false" customHeight="false" outlineLevel="0" collapsed="false">
      <c r="A885" s="5" t="n">
        <v>884</v>
      </c>
      <c r="B885" s="5" t="n">
        <v>98.2889908256881</v>
      </c>
      <c r="C885" s="30" t="n">
        <v>63.5352885935129</v>
      </c>
      <c r="D885" s="30" t="n">
        <v>78.3315394061981</v>
      </c>
      <c r="E885" s="30" t="n">
        <v>263.145488694647</v>
      </c>
    </row>
    <row r="886" customFormat="false" ht="12.75" hidden="false" customHeight="false" outlineLevel="0" collapsed="false">
      <c r="A886" s="5" t="n">
        <v>885</v>
      </c>
      <c r="B886" s="5" t="n">
        <v>98.5321100917431</v>
      </c>
      <c r="C886" s="30" t="n">
        <v>64.5883479014665</v>
      </c>
      <c r="D886" s="30" t="n">
        <v>78.6159430759228</v>
      </c>
      <c r="E886" s="30" t="n">
        <v>263.93036191577</v>
      </c>
    </row>
    <row r="887" customFormat="false" ht="12.75" hidden="false" customHeight="false" outlineLevel="0" collapsed="false">
      <c r="A887" s="5" t="n">
        <v>886</v>
      </c>
      <c r="B887" s="5" t="n">
        <v>98.7752293577982</v>
      </c>
      <c r="C887" s="30" t="n">
        <v>65.6414072094199</v>
      </c>
      <c r="D887" s="30" t="n">
        <v>78.9003467456475</v>
      </c>
      <c r="E887" s="30" t="n">
        <v>264.715235136892</v>
      </c>
    </row>
    <row r="888" customFormat="false" ht="12.75" hidden="false" customHeight="false" outlineLevel="0" collapsed="false">
      <c r="A888" s="5" t="n">
        <v>887</v>
      </c>
      <c r="B888" s="5" t="n">
        <v>99.0183486238532</v>
      </c>
      <c r="C888" s="30" t="n">
        <v>66.6944665173733</v>
      </c>
      <c r="D888" s="30" t="n">
        <v>79.1847504153724</v>
      </c>
      <c r="E888" s="30" t="n">
        <v>265.500108358015</v>
      </c>
    </row>
    <row r="889" customFormat="false" ht="12.75" hidden="false" customHeight="false" outlineLevel="0" collapsed="false">
      <c r="A889" s="5" t="n">
        <v>888</v>
      </c>
      <c r="B889" s="5" t="n">
        <v>99.2614678899083</v>
      </c>
      <c r="C889" s="30" t="n">
        <v>67.7475258253269</v>
      </c>
      <c r="D889" s="30" t="n">
        <v>79.4691540850972</v>
      </c>
      <c r="E889" s="30" t="n">
        <v>266.284981579138</v>
      </c>
    </row>
    <row r="890" customFormat="false" ht="12.75" hidden="false" customHeight="false" outlineLevel="0" collapsed="false">
      <c r="A890" s="5" t="n">
        <v>889</v>
      </c>
      <c r="B890" s="5" t="n">
        <v>99.5045871559633</v>
      </c>
      <c r="C890" s="30" t="n">
        <v>68.8005851332802</v>
      </c>
      <c r="D890" s="30" t="n">
        <v>79.7535577548219</v>
      </c>
      <c r="E890" s="30" t="n">
        <v>267.06985480026</v>
      </c>
    </row>
    <row r="891" customFormat="false" ht="12.75" hidden="false" customHeight="false" outlineLevel="0" collapsed="false">
      <c r="A891" s="5" t="n">
        <v>890</v>
      </c>
      <c r="B891" s="5" t="n">
        <v>99.7477064220184</v>
      </c>
      <c r="C891" s="30" t="n">
        <v>69.8536444412339</v>
      </c>
      <c r="D891" s="30" t="n">
        <v>80.0379614245466</v>
      </c>
      <c r="E891" s="30" t="n">
        <v>267.854728021383</v>
      </c>
    </row>
    <row r="892" customFormat="false" ht="12.75" hidden="false" customHeight="false" outlineLevel="0" collapsed="false">
      <c r="A892" s="5" t="n">
        <v>891</v>
      </c>
      <c r="B892" s="5" t="n">
        <v>99.9908256880734</v>
      </c>
      <c r="C892" s="30" t="n">
        <v>70.9067037491873</v>
      </c>
      <c r="D892" s="30" t="n">
        <v>80.3223650942715</v>
      </c>
      <c r="E892" s="30" t="n">
        <v>268.639601242505</v>
      </c>
    </row>
    <row r="893" customFormat="false" ht="12.75" hidden="false" customHeight="false" outlineLevel="0" collapsed="false">
      <c r="A893" s="5" t="n">
        <v>892</v>
      </c>
      <c r="B893" s="5" t="n">
        <v>100.233944954128</v>
      </c>
      <c r="C893" s="30" t="n">
        <v>71.9597630571407</v>
      </c>
      <c r="D893" s="30" t="n">
        <v>80.6067687639963</v>
      </c>
      <c r="E893" s="30" t="n">
        <v>269.424474463628</v>
      </c>
    </row>
    <row r="894" customFormat="false" ht="12.75" hidden="false" customHeight="false" outlineLevel="0" collapsed="false">
      <c r="A894" s="5" t="n">
        <v>893</v>
      </c>
      <c r="B894" s="5" t="n">
        <v>100.477064220183</v>
      </c>
      <c r="C894" s="30" t="n">
        <v>73.0128223650944</v>
      </c>
      <c r="D894" s="30" t="n">
        <v>80.8911724337212</v>
      </c>
      <c r="E894" s="30" t="n">
        <v>270.209347684751</v>
      </c>
    </row>
    <row r="895" customFormat="false" ht="12.75" hidden="false" customHeight="false" outlineLevel="0" collapsed="false">
      <c r="A895" s="5" t="n">
        <v>894</v>
      </c>
      <c r="B895" s="5" t="n">
        <v>100.720183486239</v>
      </c>
      <c r="C895" s="30" t="n">
        <v>74.0658816730476</v>
      </c>
      <c r="D895" s="30" t="n">
        <v>81.1755761034456</v>
      </c>
      <c r="E895" s="30" t="n">
        <v>270.994220905873</v>
      </c>
    </row>
    <row r="896" customFormat="false" ht="12.75" hidden="false" customHeight="false" outlineLevel="0" collapsed="false">
      <c r="A896" s="5" t="n">
        <v>895</v>
      </c>
      <c r="B896" s="5" t="n">
        <v>100.963302752294</v>
      </c>
      <c r="C896" s="30" t="n">
        <v>75.1189409810014</v>
      </c>
      <c r="D896" s="30" t="n">
        <v>81.4599797731707</v>
      </c>
      <c r="E896" s="30" t="n">
        <v>271.779094126996</v>
      </c>
    </row>
    <row r="897" customFormat="false" ht="12.75" hidden="false" customHeight="false" outlineLevel="0" collapsed="false">
      <c r="A897" s="5" t="n">
        <v>896</v>
      </c>
      <c r="B897" s="5" t="n">
        <v>101.206422018349</v>
      </c>
      <c r="C897" s="30" t="n">
        <v>76.1720002889547</v>
      </c>
      <c r="D897" s="30" t="n">
        <v>81.7443834428953</v>
      </c>
      <c r="E897" s="30" t="n">
        <v>272.563967348118</v>
      </c>
    </row>
    <row r="898" customFormat="false" ht="12.75" hidden="false" customHeight="false" outlineLevel="0" collapsed="false">
      <c r="A898" s="5" t="n">
        <v>897</v>
      </c>
      <c r="B898" s="5" t="n">
        <v>101.449541284404</v>
      </c>
      <c r="C898" s="30" t="n">
        <v>77.2250595969082</v>
      </c>
      <c r="D898" s="30" t="n">
        <v>82.0287871126202</v>
      </c>
      <c r="E898" s="30" t="n">
        <v>273.348840569241</v>
      </c>
    </row>
    <row r="899" customFormat="false" ht="12.75" hidden="false" customHeight="false" outlineLevel="0" collapsed="false">
      <c r="A899" s="5" t="n">
        <v>898</v>
      </c>
      <c r="B899" s="5" t="n">
        <v>101.692660550459</v>
      </c>
      <c r="C899" s="30" t="n">
        <v>77.5256808495269</v>
      </c>
      <c r="D899" s="30" t="n">
        <v>82.3131907823449</v>
      </c>
      <c r="E899" s="30" t="n">
        <v>274.133713790364</v>
      </c>
    </row>
    <row r="900" customFormat="false" ht="12.75" hidden="false" customHeight="false" outlineLevel="0" collapsed="false">
      <c r="A900" s="5" t="n">
        <v>899</v>
      </c>
      <c r="B900" s="5" t="n">
        <v>101.935779816514</v>
      </c>
      <c r="C900" s="30" t="n">
        <v>77.8263021021455</v>
      </c>
      <c r="D900" s="30" t="n">
        <v>82.5975944520697</v>
      </c>
      <c r="E900" s="30" t="n">
        <v>274.918587011486</v>
      </c>
    </row>
    <row r="901" customFormat="false" ht="12.75" hidden="false" customHeight="false" outlineLevel="0" collapsed="false">
      <c r="A901" s="5" t="n">
        <v>900</v>
      </c>
      <c r="B901" s="5" t="n">
        <v>102.178899082569</v>
      </c>
      <c r="C901" s="30" t="n">
        <v>78.1269233547641</v>
      </c>
      <c r="D901" s="30" t="n">
        <v>82.8819981217944</v>
      </c>
      <c r="E901" s="30" t="n">
        <v>275.703460232609</v>
      </c>
    </row>
    <row r="902" customFormat="false" ht="12.75" hidden="false" customHeight="false" outlineLevel="0" collapsed="false">
      <c r="A902" s="5" t="n">
        <v>901</v>
      </c>
      <c r="B902" s="5" t="n">
        <v>102.422018348624</v>
      </c>
      <c r="C902" s="30" t="n">
        <v>78.4275446073828</v>
      </c>
      <c r="D902" s="30" t="n">
        <v>83.1664017915192</v>
      </c>
      <c r="E902" s="30" t="n">
        <v>276.488333453731</v>
      </c>
    </row>
    <row r="903" customFormat="false" ht="12.75" hidden="false" customHeight="false" outlineLevel="0" collapsed="false">
      <c r="A903" s="5" t="n">
        <v>902</v>
      </c>
      <c r="B903" s="5" t="n">
        <v>102.665137614679</v>
      </c>
      <c r="C903" s="30" t="n">
        <v>78.7281658600014</v>
      </c>
      <c r="D903" s="30" t="n">
        <v>83.4508054612439</v>
      </c>
      <c r="E903" s="30" t="n">
        <v>277.273206674854</v>
      </c>
    </row>
    <row r="904" customFormat="false" ht="12.75" hidden="false" customHeight="false" outlineLevel="0" collapsed="false">
      <c r="A904" s="5" t="n">
        <v>903</v>
      </c>
      <c r="B904" s="5" t="n">
        <v>102.908256880734</v>
      </c>
      <c r="C904" s="30" t="n">
        <v>79.0287871126201</v>
      </c>
      <c r="D904" s="30" t="n">
        <v>83.7352091309687</v>
      </c>
      <c r="E904" s="30" t="n">
        <v>278.058079895976</v>
      </c>
    </row>
    <row r="905" customFormat="false" ht="12.75" hidden="false" customHeight="false" outlineLevel="0" collapsed="false">
      <c r="A905" s="5" t="n">
        <v>904</v>
      </c>
      <c r="B905" s="5" t="n">
        <v>103.151376146789</v>
      </c>
      <c r="C905" s="30" t="n">
        <v>79.3294083652388</v>
      </c>
      <c r="D905" s="30" t="n">
        <v>84.0196128006934</v>
      </c>
      <c r="E905" s="30" t="n">
        <v>278.842953117099</v>
      </c>
    </row>
    <row r="906" customFormat="false" ht="12.75" hidden="false" customHeight="false" outlineLevel="0" collapsed="false">
      <c r="A906" s="5" t="n">
        <v>905</v>
      </c>
      <c r="B906" s="5" t="n">
        <v>103.394495412844</v>
      </c>
      <c r="C906" s="30" t="n">
        <v>79.6300296178575</v>
      </c>
      <c r="D906" s="30" t="n">
        <v>84.3040164704183</v>
      </c>
      <c r="E906" s="30" t="n">
        <v>279.627826338222</v>
      </c>
    </row>
    <row r="907" customFormat="false" ht="12.75" hidden="false" customHeight="false" outlineLevel="0" collapsed="false">
      <c r="A907" s="5" t="n">
        <v>906</v>
      </c>
      <c r="B907" s="5" t="n">
        <v>103.637614678899</v>
      </c>
      <c r="C907" s="30" t="n">
        <v>79.9306508704761</v>
      </c>
      <c r="D907" s="30" t="n">
        <v>84.5884201401429</v>
      </c>
      <c r="E907" s="30" t="n">
        <v>280.412699559344</v>
      </c>
    </row>
    <row r="908" customFormat="false" ht="12.75" hidden="false" customHeight="false" outlineLevel="0" collapsed="false">
      <c r="A908" s="5" t="n">
        <v>907</v>
      </c>
      <c r="B908" s="5" t="n">
        <v>103.880733944954</v>
      </c>
      <c r="C908" s="30" t="n">
        <v>80.2312721230948</v>
      </c>
      <c r="D908" s="30" t="n">
        <v>84.2572274795926</v>
      </c>
      <c r="E908" s="30" t="n">
        <v>281.197572780467</v>
      </c>
    </row>
    <row r="909" customFormat="false" ht="12.75" hidden="false" customHeight="false" outlineLevel="0" collapsed="false">
      <c r="A909" s="5" t="n">
        <v>908</v>
      </c>
      <c r="B909" s="5" t="n">
        <v>104.123853211009</v>
      </c>
      <c r="C909" s="30" t="n">
        <v>80.5318933757133</v>
      </c>
      <c r="D909" s="30" t="n">
        <v>83.9260348190422</v>
      </c>
      <c r="E909" s="30" t="n">
        <v>281.982446001589</v>
      </c>
    </row>
    <row r="910" customFormat="false" ht="12.75" hidden="false" customHeight="false" outlineLevel="0" collapsed="false">
      <c r="A910" s="5" t="n">
        <v>909</v>
      </c>
      <c r="B910" s="5" t="n">
        <v>104.366972477064</v>
      </c>
      <c r="C910" s="30" t="n">
        <v>80.8325146283319</v>
      </c>
      <c r="D910" s="30" t="n">
        <v>83.5948421584916</v>
      </c>
      <c r="E910" s="30" t="n">
        <v>282.767319222712</v>
      </c>
    </row>
    <row r="911" customFormat="false" ht="12.75" hidden="false" customHeight="false" outlineLevel="0" collapsed="false">
      <c r="A911" s="5" t="n">
        <v>910</v>
      </c>
      <c r="B911" s="5" t="n">
        <v>104.610091743119</v>
      </c>
      <c r="C911" s="30" t="n">
        <v>81.1331358809505</v>
      </c>
      <c r="D911" s="30" t="n">
        <v>83.2636494979411</v>
      </c>
      <c r="E911" s="30" t="n">
        <v>283.552192443835</v>
      </c>
    </row>
    <row r="912" customFormat="false" ht="12.75" hidden="false" customHeight="false" outlineLevel="0" collapsed="false">
      <c r="A912" s="5" t="n">
        <v>911</v>
      </c>
      <c r="B912" s="5" t="n">
        <v>104.853211009174</v>
      </c>
      <c r="C912" s="30" t="n">
        <v>81.4337571335692</v>
      </c>
      <c r="D912" s="30" t="n">
        <v>82.9324568373907</v>
      </c>
      <c r="E912" s="30" t="n">
        <v>284.337065664957</v>
      </c>
    </row>
    <row r="913" customFormat="false" ht="12.75" hidden="false" customHeight="false" outlineLevel="0" collapsed="false">
      <c r="A913" s="5" t="n">
        <v>912</v>
      </c>
      <c r="B913" s="5" t="n">
        <v>105.096330275229</v>
      </c>
      <c r="C913" s="30" t="n">
        <v>81.7343783861878</v>
      </c>
      <c r="D913" s="30" t="n">
        <v>82.6012641768402</v>
      </c>
      <c r="E913" s="30" t="n">
        <v>285.12193888608</v>
      </c>
    </row>
    <row r="914" customFormat="false" ht="12.75" hidden="false" customHeight="false" outlineLevel="0" collapsed="false">
      <c r="A914" s="5" t="n">
        <v>913</v>
      </c>
      <c r="B914" s="5" t="n">
        <v>105.339449541284</v>
      </c>
      <c r="C914" s="30" t="n">
        <v>82.0349996388065</v>
      </c>
      <c r="D914" s="30" t="n">
        <v>82.2700715162897</v>
      </c>
      <c r="E914" s="30" t="n">
        <v>295.966254218223</v>
      </c>
    </row>
    <row r="915" customFormat="false" ht="12.75" hidden="false" customHeight="false" outlineLevel="0" collapsed="false">
      <c r="A915" s="5" t="n">
        <v>914</v>
      </c>
      <c r="B915" s="5" t="n">
        <v>105.582568807339</v>
      </c>
      <c r="C915" s="30" t="n">
        <v>82.3356208914251</v>
      </c>
      <c r="D915" s="30" t="n">
        <v>81.9388788557393</v>
      </c>
      <c r="E915" s="30" t="n">
        <v>283.475619446652</v>
      </c>
    </row>
    <row r="916" customFormat="false" ht="12.75" hidden="false" customHeight="false" outlineLevel="0" collapsed="false">
      <c r="A916" s="5" t="n">
        <v>915</v>
      </c>
      <c r="B916" s="5" t="n">
        <v>105.825688073395</v>
      </c>
      <c r="C916" s="30" t="n">
        <v>82.6362421440437</v>
      </c>
      <c r="D916" s="30" t="n">
        <v>81.6076861951889</v>
      </c>
      <c r="E916" s="30" t="n">
        <v>284.260492667775</v>
      </c>
    </row>
    <row r="917" customFormat="false" ht="12.75" hidden="false" customHeight="false" outlineLevel="0" collapsed="false">
      <c r="A917" s="5" t="n">
        <v>916</v>
      </c>
      <c r="B917" s="5" t="n">
        <v>106.06880733945</v>
      </c>
      <c r="C917" s="30" t="n">
        <v>82.9368633966627</v>
      </c>
      <c r="D917" s="30" t="n">
        <v>81.2764935346384</v>
      </c>
      <c r="E917" s="30" t="n">
        <v>285.045365888897</v>
      </c>
    </row>
    <row r="918" customFormat="false" ht="12.75" hidden="false" customHeight="false" outlineLevel="0" collapsed="false">
      <c r="A918" s="5" t="n">
        <v>917</v>
      </c>
      <c r="B918" s="5" t="n">
        <v>106.311926605505</v>
      </c>
      <c r="C918" s="30" t="n">
        <v>83.2374846492812</v>
      </c>
      <c r="D918" s="30" t="n">
        <v>80.9453008740879</v>
      </c>
      <c r="E918" s="30" t="n">
        <v>285.83023911002</v>
      </c>
    </row>
    <row r="919" customFormat="false" ht="12.75" hidden="false" customHeight="false" outlineLevel="0" collapsed="false">
      <c r="A919" s="5" t="n">
        <v>918</v>
      </c>
      <c r="B919" s="5" t="n">
        <v>106.55504587156</v>
      </c>
      <c r="C919" s="30" t="n">
        <v>83.5381059018999</v>
      </c>
      <c r="D919" s="30" t="n">
        <v>80.6141082135376</v>
      </c>
      <c r="E919" s="30" t="n">
        <v>286.615112331142</v>
      </c>
    </row>
    <row r="920" customFormat="false" ht="12.75" hidden="false" customHeight="false" outlineLevel="0" collapsed="false">
      <c r="A920" s="5" t="n">
        <v>919</v>
      </c>
      <c r="B920" s="5" t="n">
        <v>106.798165137615</v>
      </c>
      <c r="C920" s="30" t="n">
        <v>83.8387271545184</v>
      </c>
      <c r="D920" s="30" t="n">
        <v>80.2829155529869</v>
      </c>
      <c r="E920" s="30" t="n">
        <v>287.399985552265</v>
      </c>
    </row>
    <row r="921" customFormat="false" ht="12.75" hidden="false" customHeight="false" outlineLevel="0" collapsed="false">
      <c r="A921" s="5" t="n">
        <v>920</v>
      </c>
      <c r="B921" s="5" t="n">
        <v>107.04128440367</v>
      </c>
      <c r="C921" s="30" t="n">
        <v>83.9666694106164</v>
      </c>
      <c r="D921" s="30" t="n">
        <v>79.9517228924367</v>
      </c>
      <c r="E921" s="30" t="n">
        <v>288.184858773388</v>
      </c>
    </row>
    <row r="922" customFormat="false" ht="12.75" hidden="false" customHeight="false" outlineLevel="0" collapsed="false">
      <c r="A922" s="5" t="n">
        <v>921</v>
      </c>
      <c r="B922" s="5" t="n">
        <v>107.284403669725</v>
      </c>
      <c r="C922" s="30" t="n">
        <v>84.0946116667143</v>
      </c>
      <c r="D922" s="30" t="n">
        <v>79.6205302318862</v>
      </c>
      <c r="E922" s="30" t="n">
        <v>289.032724120494</v>
      </c>
    </row>
    <row r="923" customFormat="false" ht="12.75" hidden="false" customHeight="false" outlineLevel="0" collapsed="false">
      <c r="A923" s="5" t="n">
        <v>922</v>
      </c>
      <c r="B923" s="5" t="n">
        <v>107.52752293578</v>
      </c>
      <c r="C923" s="30" t="n">
        <v>84.2225539228122</v>
      </c>
      <c r="D923" s="30" t="n">
        <v>79.2893375713356</v>
      </c>
      <c r="E923" s="30" t="n">
        <v>289.817597341617</v>
      </c>
    </row>
    <row r="924" customFormat="false" ht="12.75" hidden="false" customHeight="false" outlineLevel="0" collapsed="false">
      <c r="A924" s="5" t="n">
        <v>923</v>
      </c>
      <c r="B924" s="5" t="n">
        <v>107.770642201835</v>
      </c>
      <c r="C924" s="30" t="n">
        <v>84.35049617891</v>
      </c>
      <c r="D924" s="30" t="n">
        <v>78.9581449107851</v>
      </c>
      <c r="E924" s="30" t="n">
        <v>290.602470562739</v>
      </c>
    </row>
    <row r="925" customFormat="false" ht="12.75" hidden="false" customHeight="false" outlineLevel="0" collapsed="false">
      <c r="A925" s="5" t="n">
        <v>924</v>
      </c>
      <c r="B925" s="5" t="n">
        <v>108.01376146789</v>
      </c>
      <c r="C925" s="30" t="n">
        <v>84.4784384350079</v>
      </c>
      <c r="D925" s="30" t="n">
        <v>78.6269522502347</v>
      </c>
      <c r="E925" s="30" t="n">
        <v>291.387343783862</v>
      </c>
    </row>
    <row r="926" customFormat="false" ht="12.75" hidden="false" customHeight="false" outlineLevel="0" collapsed="false">
      <c r="A926" s="5" t="n">
        <v>925</v>
      </c>
      <c r="B926" s="5" t="n">
        <v>108.256880733945</v>
      </c>
      <c r="C926" s="30" t="n">
        <v>84.6063806911057</v>
      </c>
      <c r="D926" s="30" t="n">
        <v>78.2957595896843</v>
      </c>
      <c r="E926" s="30" t="n">
        <v>292.172217004985</v>
      </c>
    </row>
    <row r="927" customFormat="false" ht="12.75" hidden="false" customHeight="false" outlineLevel="0" collapsed="false">
      <c r="A927" s="5" t="n">
        <v>926</v>
      </c>
      <c r="B927" s="5" t="n">
        <v>108.5</v>
      </c>
      <c r="C927" s="30" t="n">
        <v>84.7343229472037</v>
      </c>
      <c r="D927" s="30" t="n">
        <v>77.964566929134</v>
      </c>
      <c r="E927" s="30" t="n">
        <v>292.957090226107</v>
      </c>
    </row>
    <row r="928" customFormat="false" ht="12.75" hidden="false" customHeight="false" outlineLevel="0" collapsed="false">
      <c r="A928" s="5" t="n">
        <v>927</v>
      </c>
      <c r="B928" s="5" t="n">
        <v>108.743119266055</v>
      </c>
      <c r="C928" s="30" t="n">
        <v>84.8622652033015</v>
      </c>
      <c r="D928" s="30" t="n">
        <v>77.6333742685834</v>
      </c>
      <c r="E928" s="30" t="n">
        <v>293.74196344723</v>
      </c>
    </row>
    <row r="929" customFormat="false" ht="12.75" hidden="false" customHeight="false" outlineLevel="0" collapsed="false">
      <c r="A929" s="5" t="n">
        <v>928</v>
      </c>
      <c r="B929" s="5" t="n">
        <v>108.98623853211</v>
      </c>
      <c r="C929" s="30" t="n">
        <v>84.9902074593994</v>
      </c>
      <c r="D929" s="30" t="n">
        <v>77.3021816080329</v>
      </c>
      <c r="E929" s="30" t="n">
        <v>294.526836668352</v>
      </c>
    </row>
    <row r="930" customFormat="false" ht="12.75" hidden="false" customHeight="false" outlineLevel="0" collapsed="false">
      <c r="A930" s="5" t="n">
        <v>929</v>
      </c>
      <c r="B930" s="5" t="n">
        <v>109.229357798165</v>
      </c>
      <c r="C930" s="30" t="n">
        <v>85.1181497154973</v>
      </c>
      <c r="D930" s="30" t="n">
        <v>76.9709889474824</v>
      </c>
      <c r="E930" s="30" t="n">
        <v>295.311709889475</v>
      </c>
    </row>
    <row r="931" customFormat="false" ht="12.75" hidden="false" customHeight="false" outlineLevel="0" collapsed="false">
      <c r="A931" s="5" t="n">
        <v>930</v>
      </c>
      <c r="B931" s="5" t="n">
        <v>109.47247706422</v>
      </c>
      <c r="C931" s="30" t="n">
        <v>85.2460919715951</v>
      </c>
      <c r="D931" s="30" t="n">
        <v>76.639796286932</v>
      </c>
      <c r="E931" s="30" t="n">
        <v>296.096583110598</v>
      </c>
    </row>
    <row r="932" customFormat="false" ht="12.75" hidden="false" customHeight="false" outlineLevel="0" collapsed="false">
      <c r="A932" s="5" t="n">
        <v>931</v>
      </c>
      <c r="B932" s="5" t="n">
        <v>109.715596330275</v>
      </c>
      <c r="C932" s="30" t="n">
        <v>85.3740342276929</v>
      </c>
      <c r="D932" s="30" t="n">
        <v>76.3086036263815</v>
      </c>
      <c r="E932" s="30" t="n">
        <v>296.88145633172</v>
      </c>
    </row>
    <row r="933" customFormat="false" ht="12.75" hidden="false" customHeight="false" outlineLevel="0" collapsed="false">
      <c r="A933" s="5" t="n">
        <v>932</v>
      </c>
      <c r="B933" s="5" t="n">
        <v>109.95871559633</v>
      </c>
      <c r="C933" s="30" t="n">
        <v>85.5019764837907</v>
      </c>
      <c r="D933" s="30" t="n">
        <v>75.9774109658311</v>
      </c>
      <c r="E933" s="30" t="n">
        <v>297.666329552842</v>
      </c>
    </row>
    <row r="934" customFormat="false" ht="12.75" hidden="false" customHeight="false" outlineLevel="0" collapsed="false">
      <c r="A934" s="5" t="n">
        <v>933</v>
      </c>
      <c r="B934" s="5" t="n">
        <v>110.201834862385</v>
      </c>
      <c r="C934" s="30" t="n">
        <v>85.6299187398886</v>
      </c>
      <c r="D934" s="30" t="n">
        <v>75.6462183052807</v>
      </c>
      <c r="E934" s="30" t="n">
        <v>298.451202773965</v>
      </c>
    </row>
    <row r="935" customFormat="false" ht="12.75" hidden="false" customHeight="false" outlineLevel="0" collapsed="false">
      <c r="A935" s="5" t="n">
        <v>934</v>
      </c>
      <c r="B935" s="5" t="n">
        <v>110.44495412844</v>
      </c>
      <c r="C935" s="30" t="n">
        <v>85.7578609959865</v>
      </c>
      <c r="D935" s="30" t="n">
        <v>75.3150256447302</v>
      </c>
      <c r="E935" s="30" t="n">
        <v>299.236075995088</v>
      </c>
    </row>
    <row r="936" customFormat="false" ht="12.75" hidden="false" customHeight="false" outlineLevel="0" collapsed="false">
      <c r="A936" s="5" t="n">
        <v>935</v>
      </c>
      <c r="B936" s="5" t="n">
        <v>110.688073394495</v>
      </c>
      <c r="C936" s="30" t="n">
        <v>85.8858032520843</v>
      </c>
      <c r="D936" s="30" t="n">
        <v>74.9838329841796</v>
      </c>
      <c r="E936" s="30" t="n">
        <v>300.02094921621</v>
      </c>
    </row>
    <row r="937" customFormat="false" ht="12.75" hidden="false" customHeight="false" outlineLevel="0" collapsed="false">
      <c r="A937" s="5" t="n">
        <v>936</v>
      </c>
      <c r="B937" s="5" t="n">
        <v>110.93119266055</v>
      </c>
      <c r="C937" s="30" t="n">
        <v>86.0137455081822</v>
      </c>
      <c r="D937" s="30" t="n">
        <v>74.6526403236292</v>
      </c>
      <c r="E937" s="30" t="n">
        <v>300.805822437333</v>
      </c>
    </row>
    <row r="938" customFormat="false" ht="12.75" hidden="false" customHeight="false" outlineLevel="0" collapsed="false">
      <c r="A938" s="5" t="n">
        <v>937</v>
      </c>
      <c r="B938" s="5" t="n">
        <v>111.174311926606</v>
      </c>
      <c r="C938" s="30" t="n">
        <v>86.1416877642802</v>
      </c>
      <c r="D938" s="30" t="n">
        <v>74.3214476630789</v>
      </c>
      <c r="E938" s="30" t="n">
        <v>301.590695658456</v>
      </c>
    </row>
    <row r="939" customFormat="false" ht="12.75" hidden="false" customHeight="false" outlineLevel="0" collapsed="false">
      <c r="A939" s="5" t="n">
        <v>938</v>
      </c>
      <c r="B939" s="5" t="n">
        <v>111.417431192661</v>
      </c>
      <c r="C939" s="30" t="n">
        <v>86.2696300203778</v>
      </c>
      <c r="D939" s="30" t="n">
        <v>73.9902550025282</v>
      </c>
      <c r="E939" s="30" t="n">
        <v>302.375568879578</v>
      </c>
    </row>
    <row r="940" customFormat="false" ht="12.75" hidden="false" customHeight="false" outlineLevel="0" collapsed="false">
      <c r="A940" s="5" t="n">
        <v>939</v>
      </c>
      <c r="B940" s="5" t="n">
        <v>111.660550458716</v>
      </c>
      <c r="C940" s="30" t="n">
        <v>86.3975722764759</v>
      </c>
      <c r="D940" s="30" t="n">
        <v>73.6590623419779</v>
      </c>
      <c r="E940" s="30" t="n">
        <v>303.160442100701</v>
      </c>
    </row>
    <row r="941" customFormat="false" ht="12.75" hidden="false" customHeight="false" outlineLevel="0" collapsed="false">
      <c r="A941" s="5" t="n">
        <v>940</v>
      </c>
      <c r="B941" s="5" t="n">
        <v>111.903669724771</v>
      </c>
      <c r="C941" s="30" t="n">
        <v>86.5255145325736</v>
      </c>
      <c r="D941" s="30" t="n">
        <v>73.3278696814274</v>
      </c>
      <c r="E941" s="30" t="n">
        <v>303.945315321823</v>
      </c>
    </row>
    <row r="942" customFormat="false" ht="12.75" hidden="false" customHeight="false" outlineLevel="0" collapsed="false">
      <c r="A942" s="5" t="n">
        <v>941</v>
      </c>
      <c r="B942" s="5" t="n">
        <v>112.146788990826</v>
      </c>
      <c r="C942" s="30" t="n">
        <v>86.6534567886717</v>
      </c>
      <c r="D942" s="30" t="n">
        <v>72.9966770208769</v>
      </c>
      <c r="E942" s="30" t="n">
        <v>304.730188542946</v>
      </c>
    </row>
    <row r="943" customFormat="false" ht="12.75" hidden="false" customHeight="false" outlineLevel="0" collapsed="false">
      <c r="A943" s="5" t="n">
        <v>942</v>
      </c>
      <c r="B943" s="5" t="n">
        <v>112.389908256881</v>
      </c>
      <c r="C943" s="30" t="n">
        <v>86.7813990447694</v>
      </c>
      <c r="D943" s="30" t="n">
        <v>72.6654843603264</v>
      </c>
      <c r="E943" s="30" t="n">
        <v>305.515061764068</v>
      </c>
    </row>
    <row r="944" customFormat="false" ht="12.75" hidden="false" customHeight="false" outlineLevel="0" collapsed="false">
      <c r="A944" s="5" t="n">
        <v>943</v>
      </c>
      <c r="B944" s="5" t="n">
        <v>112.633027522936</v>
      </c>
      <c r="C944" s="30" t="n">
        <v>86.9093413008675</v>
      </c>
      <c r="D944" s="30" t="n">
        <v>72.0498880300512</v>
      </c>
      <c r="E944" s="30" t="n">
        <v>306.299934985191</v>
      </c>
    </row>
    <row r="945" customFormat="false" ht="12.75" hidden="false" customHeight="false" outlineLevel="0" collapsed="false">
      <c r="A945" s="5" t="n">
        <v>944</v>
      </c>
      <c r="B945" s="5" t="n">
        <v>112.876146788991</v>
      </c>
      <c r="C945" s="30" t="n">
        <v>87.0372835569653</v>
      </c>
      <c r="D945" s="30" t="n">
        <v>71.4342916997761</v>
      </c>
      <c r="E945" s="30" t="n">
        <v>307.084808206314</v>
      </c>
    </row>
    <row r="946" customFormat="false" ht="12.75" hidden="false" customHeight="false" outlineLevel="0" collapsed="false">
      <c r="A946" s="5" t="n">
        <v>945</v>
      </c>
      <c r="B946" s="5" t="n">
        <v>113.119266055046</v>
      </c>
      <c r="C946" s="30" t="n">
        <v>87.1652258130631</v>
      </c>
      <c r="D946" s="30" t="n">
        <v>70.8186953695009</v>
      </c>
      <c r="E946" s="30" t="n">
        <v>307.869681427436</v>
      </c>
    </row>
    <row r="947" customFormat="false" ht="12.75" hidden="false" customHeight="false" outlineLevel="0" collapsed="false">
      <c r="A947" s="5" t="n">
        <v>946</v>
      </c>
      <c r="B947" s="5" t="n">
        <v>113.362385321101</v>
      </c>
      <c r="C947" s="30" t="n">
        <v>87.293168069161</v>
      </c>
      <c r="D947" s="30" t="n">
        <v>70.2030990392257</v>
      </c>
      <c r="E947" s="30" t="n">
        <v>308.654554648559</v>
      </c>
    </row>
    <row r="948" customFormat="false" ht="12.75" hidden="false" customHeight="false" outlineLevel="0" collapsed="false">
      <c r="A948" s="5" t="n">
        <v>947</v>
      </c>
      <c r="B948" s="5" t="n">
        <v>113.605504587156</v>
      </c>
      <c r="C948" s="30" t="n">
        <v>87.4211103252588</v>
      </c>
      <c r="D948" s="30" t="n">
        <v>69.5875027089504</v>
      </c>
      <c r="E948" s="30" t="n">
        <v>309.439427869682</v>
      </c>
    </row>
    <row r="949" customFormat="false" ht="12.75" hidden="false" customHeight="false" outlineLevel="0" collapsed="false">
      <c r="A949" s="5" t="n">
        <v>948</v>
      </c>
      <c r="B949" s="5" t="n">
        <v>113.848623853211</v>
      </c>
      <c r="C949" s="30" t="n">
        <v>87.5490525813568</v>
      </c>
      <c r="D949" s="30" t="n">
        <v>68.9719063786751</v>
      </c>
      <c r="E949" s="30" t="n">
        <v>310.224301090804</v>
      </c>
    </row>
    <row r="950" customFormat="false" ht="12.75" hidden="false" customHeight="false" outlineLevel="0" collapsed="false">
      <c r="A950" s="5" t="n">
        <v>949</v>
      </c>
      <c r="B950" s="5" t="n">
        <v>114.091743119266</v>
      </c>
      <c r="C950" s="30" t="n">
        <v>87.6769948374546</v>
      </c>
      <c r="D950" s="30" t="n">
        <v>68.3563100483998</v>
      </c>
      <c r="E950" s="30" t="n">
        <v>311.009174311927</v>
      </c>
    </row>
    <row r="951" customFormat="false" ht="12.75" hidden="false" customHeight="false" outlineLevel="0" collapsed="false">
      <c r="A951" s="5" t="n">
        <v>950</v>
      </c>
      <c r="B951" s="5" t="n">
        <v>114.334862385321</v>
      </c>
      <c r="C951" s="30" t="n">
        <v>87.8049370935526</v>
      </c>
      <c r="D951" s="30" t="n">
        <v>67.7407137181247</v>
      </c>
      <c r="E951" s="30" t="n">
        <v>311.794047533049</v>
      </c>
    </row>
    <row r="952" customFormat="false" ht="12.75" hidden="false" customHeight="false" outlineLevel="0" collapsed="false">
      <c r="A952" s="5" t="n">
        <v>951</v>
      </c>
      <c r="B952" s="5" t="n">
        <v>114.577981651376</v>
      </c>
      <c r="C952" s="30" t="n">
        <v>87.9328793496504</v>
      </c>
      <c r="D952" s="30" t="n">
        <v>67.1251173878495</v>
      </c>
      <c r="E952" s="30" t="n">
        <v>312.578920754172</v>
      </c>
    </row>
    <row r="953" customFormat="false" ht="12.75" hidden="false" customHeight="false" outlineLevel="0" collapsed="false">
      <c r="A953" s="5" t="n">
        <v>952</v>
      </c>
      <c r="B953" s="5" t="n">
        <v>114.821100917431</v>
      </c>
      <c r="C953" s="30" t="n">
        <v>88.060821605748</v>
      </c>
      <c r="D953" s="30" t="n">
        <v>66.5095210575743</v>
      </c>
      <c r="E953" s="30" t="n">
        <v>313.363793975294</v>
      </c>
    </row>
    <row r="954" customFormat="false" ht="12.75" hidden="false" customHeight="false" outlineLevel="0" collapsed="false">
      <c r="A954" s="5" t="n">
        <v>953</v>
      </c>
      <c r="B954" s="5" t="n">
        <v>115.064220183486</v>
      </c>
      <c r="C954" s="30" t="n">
        <v>88.1887638618461</v>
      </c>
      <c r="D954" s="30" t="n">
        <v>65.8939247272988</v>
      </c>
      <c r="E954" s="30" t="n">
        <v>312.520002889547</v>
      </c>
    </row>
    <row r="955" customFormat="false" ht="12.75" hidden="false" customHeight="false" outlineLevel="0" collapsed="false">
      <c r="A955" s="5" t="n">
        <v>954</v>
      </c>
      <c r="B955" s="5" t="n">
        <v>115.307339449541</v>
      </c>
      <c r="C955" s="30" t="n">
        <v>88.3167061179438</v>
      </c>
      <c r="D955" s="30" t="n">
        <v>65.2783283970237</v>
      </c>
      <c r="E955" s="30" t="n">
        <v>311.6762118038</v>
      </c>
    </row>
    <row r="956" customFormat="false" ht="12.75" hidden="false" customHeight="false" outlineLevel="0" collapsed="false">
      <c r="A956" s="5" t="n">
        <v>955</v>
      </c>
      <c r="B956" s="5" t="n">
        <v>115.550458715596</v>
      </c>
      <c r="C956" s="30" t="n">
        <v>88.4446483740416</v>
      </c>
      <c r="D956" s="30" t="n">
        <v>64.6627320667484</v>
      </c>
      <c r="E956" s="30" t="n">
        <v>310.832420718052</v>
      </c>
    </row>
    <row r="957" customFormat="false" ht="12.75" hidden="false" customHeight="false" outlineLevel="0" collapsed="false">
      <c r="A957" s="5" t="n">
        <v>956</v>
      </c>
      <c r="B957" s="5" t="n">
        <v>115.793577981651</v>
      </c>
      <c r="C957" s="30" t="n">
        <v>88.5725906301396</v>
      </c>
      <c r="D957" s="30" t="n">
        <v>64.0471357364731</v>
      </c>
      <c r="E957" s="30" t="n">
        <v>309.988629632305</v>
      </c>
    </row>
    <row r="958" customFormat="false" ht="12.75" hidden="false" customHeight="false" outlineLevel="0" collapsed="false">
      <c r="A958" s="5" t="n">
        <v>957</v>
      </c>
      <c r="B958" s="5" t="n">
        <v>116.036697247706</v>
      </c>
      <c r="C958" s="30" t="n">
        <v>88.7005328862374</v>
      </c>
      <c r="D958" s="30" t="n">
        <v>63.431539406198</v>
      </c>
      <c r="E958" s="30" t="n">
        <v>309.144838546558</v>
      </c>
    </row>
    <row r="959" customFormat="false" ht="12.75" hidden="false" customHeight="false" outlineLevel="0" collapsed="false">
      <c r="A959" s="5" t="n">
        <v>958</v>
      </c>
      <c r="B959" s="5" t="n">
        <v>116.279816513761</v>
      </c>
      <c r="C959" s="30" t="n">
        <v>88.8284751423355</v>
      </c>
      <c r="D959" s="30" t="n">
        <v>62.815943075923</v>
      </c>
      <c r="E959" s="30" t="n">
        <v>308.301047460811</v>
      </c>
    </row>
    <row r="960" customFormat="false" ht="12.75" hidden="false" customHeight="false" outlineLevel="0" collapsed="false">
      <c r="A960" s="5" t="n">
        <v>959</v>
      </c>
      <c r="B960" s="5" t="n">
        <v>116.522935779817</v>
      </c>
      <c r="C960" s="30" t="n">
        <v>88.9564173984331</v>
      </c>
      <c r="D960" s="30" t="n">
        <v>62.2003467456476</v>
      </c>
      <c r="E960" s="30" t="n">
        <v>307.457256375063</v>
      </c>
    </row>
    <row r="961" customFormat="false" ht="12.75" hidden="false" customHeight="false" outlineLevel="0" collapsed="false">
      <c r="A961" s="5" t="n">
        <v>960</v>
      </c>
      <c r="B961" s="5" t="n">
        <v>116.766055045872</v>
      </c>
      <c r="C961" s="30" t="n">
        <v>89.0843596545311</v>
      </c>
      <c r="D961" s="30" t="n">
        <v>61.5847504153724</v>
      </c>
      <c r="E961" s="30" t="n">
        <v>306.613465289316</v>
      </c>
    </row>
    <row r="962" customFormat="false" ht="12.75" hidden="false" customHeight="false" outlineLevel="0" collapsed="false">
      <c r="A962" s="5" t="n">
        <v>961</v>
      </c>
      <c r="B962" s="5" t="n">
        <v>117.009174311927</v>
      </c>
      <c r="C962" s="30" t="n">
        <v>89.2123019106289</v>
      </c>
      <c r="D962" s="30" t="n">
        <v>60.969154085097</v>
      </c>
      <c r="E962" s="30" t="n">
        <v>305.769674203569</v>
      </c>
    </row>
    <row r="963" customFormat="false" ht="12.75" hidden="false" customHeight="false" outlineLevel="0" collapsed="false">
      <c r="A963" s="5" t="n">
        <v>962</v>
      </c>
      <c r="B963" s="5" t="n">
        <v>117.252293577982</v>
      </c>
      <c r="C963" s="30" t="n">
        <v>89.3402441667269</v>
      </c>
      <c r="D963" s="30" t="n">
        <v>60.3535577548219</v>
      </c>
      <c r="E963" s="30" t="n">
        <v>304.925883117821</v>
      </c>
    </row>
    <row r="964" customFormat="false" ht="12.75" hidden="false" customHeight="false" outlineLevel="0" collapsed="false">
      <c r="A964" s="5" t="n">
        <v>963</v>
      </c>
      <c r="B964" s="5" t="n">
        <v>117.495412844037</v>
      </c>
      <c r="C964" s="30" t="n">
        <v>89.4681864228247</v>
      </c>
      <c r="D964" s="30" t="n">
        <v>59.7379614245466</v>
      </c>
      <c r="E964" s="30" t="n">
        <v>304.082092032074</v>
      </c>
    </row>
    <row r="965" customFormat="false" ht="12.75" hidden="false" customHeight="false" outlineLevel="0" collapsed="false">
      <c r="A965" s="5" t="n">
        <v>964</v>
      </c>
      <c r="B965" s="5" t="n">
        <v>117.738532110092</v>
      </c>
      <c r="C965" s="30" t="n">
        <v>89.5961286789226</v>
      </c>
      <c r="D965" s="30" t="n">
        <v>59.1223650942716</v>
      </c>
      <c r="E965" s="30" t="n">
        <v>303.238300946327</v>
      </c>
    </row>
    <row r="966" customFormat="false" ht="12.75" hidden="false" customHeight="false" outlineLevel="0" collapsed="false">
      <c r="A966" s="5" t="n">
        <v>965</v>
      </c>
      <c r="B966" s="5" t="n">
        <v>117.981651376147</v>
      </c>
      <c r="C966" s="30" t="n">
        <v>89.7240709350204</v>
      </c>
      <c r="D966" s="30" t="n">
        <v>58.5067687639962</v>
      </c>
      <c r="E966" s="30" t="n">
        <v>302.394509860579</v>
      </c>
    </row>
    <row r="967" customFormat="false" ht="12.75" hidden="false" customHeight="false" outlineLevel="0" collapsed="false">
      <c r="A967" s="5" t="n">
        <v>966</v>
      </c>
      <c r="B967" s="5" t="n">
        <v>118.224770642202</v>
      </c>
      <c r="C967" s="30" t="n">
        <v>89.8520131911184</v>
      </c>
      <c r="D967" s="30" t="n">
        <v>57.891172433721</v>
      </c>
      <c r="E967" s="30" t="n">
        <v>301.550718774832</v>
      </c>
    </row>
    <row r="968" customFormat="false" ht="12.75" hidden="false" customHeight="false" outlineLevel="0" collapsed="false">
      <c r="A968" s="5" t="n">
        <v>967</v>
      </c>
      <c r="B968" s="5" t="n">
        <v>118.467889908257</v>
      </c>
      <c r="C968" s="30" t="n">
        <v>89.979955447216</v>
      </c>
      <c r="D968" s="30" t="n">
        <v>57.2755761034456</v>
      </c>
      <c r="E968" s="30" t="n">
        <v>300.706927689085</v>
      </c>
    </row>
    <row r="969" customFormat="false" ht="12.75" hidden="false" customHeight="false" outlineLevel="0" collapsed="false">
      <c r="A969" s="5" t="n">
        <v>968</v>
      </c>
      <c r="B969" s="5" t="n">
        <v>118.711009174312</v>
      </c>
      <c r="C969" s="30" t="n">
        <v>90.1078977033141</v>
      </c>
      <c r="D969" s="30" t="n">
        <v>56.6599797731705</v>
      </c>
      <c r="E969" s="30" t="n">
        <v>299.863136603337</v>
      </c>
    </row>
    <row r="970" customFormat="false" ht="12.75" hidden="false" customHeight="false" outlineLevel="0" collapsed="false">
      <c r="A970" s="5" t="n">
        <v>969</v>
      </c>
      <c r="B970" s="5" t="n">
        <v>118.954128440367</v>
      </c>
      <c r="C970" s="30" t="n">
        <v>90.235839959412</v>
      </c>
      <c r="D970" s="30" t="n">
        <v>56.0443834428953</v>
      </c>
      <c r="E970" s="30" t="n">
        <v>299.01934551759</v>
      </c>
    </row>
    <row r="971" customFormat="false" ht="12.75" hidden="false" customHeight="false" outlineLevel="0" collapsed="false">
      <c r="A971" s="5" t="n">
        <v>970</v>
      </c>
      <c r="B971" s="5" t="n">
        <v>119.197247706422</v>
      </c>
      <c r="C971" s="30" t="n">
        <v>90.3637822155099</v>
      </c>
      <c r="D971" s="30" t="n">
        <v>55.4287871126202</v>
      </c>
      <c r="E971" s="30" t="n">
        <v>298.175554431843</v>
      </c>
    </row>
    <row r="972" customFormat="false" ht="12.75" hidden="false" customHeight="false" outlineLevel="0" collapsed="false">
      <c r="A972" s="5" t="n">
        <v>971</v>
      </c>
      <c r="B972" s="5" t="n">
        <v>119.440366972477</v>
      </c>
      <c r="C972" s="30" t="n">
        <v>90.4917244716079</v>
      </c>
      <c r="D972" s="30" t="n">
        <v>54.8131907823449</v>
      </c>
      <c r="E972" s="30" t="n">
        <v>297.331763346096</v>
      </c>
    </row>
    <row r="973" customFormat="false" ht="12.75" hidden="false" customHeight="false" outlineLevel="0" collapsed="false">
      <c r="A973" s="5" t="n">
        <v>972</v>
      </c>
      <c r="B973" s="5" t="n">
        <v>119.683486238532</v>
      </c>
      <c r="C973" s="30" t="n">
        <v>90.6196667277058</v>
      </c>
      <c r="D973" s="30" t="n">
        <v>54.1975944520696</v>
      </c>
      <c r="E973" s="30" t="n">
        <v>296.487972260348</v>
      </c>
    </row>
    <row r="974" customFormat="false" ht="12.75" hidden="false" customHeight="false" outlineLevel="0" collapsed="false">
      <c r="A974" s="5" t="n">
        <v>973</v>
      </c>
      <c r="B974" s="5" t="n">
        <v>119.926605504587</v>
      </c>
      <c r="C974" s="30" t="n">
        <v>90.7476089838035</v>
      </c>
      <c r="D974" s="30" t="n">
        <v>53.5819981217944</v>
      </c>
      <c r="E974" s="30" t="n">
        <v>295.644181174601</v>
      </c>
    </row>
    <row r="975" customFormat="false" ht="12.75" hidden="false" customHeight="false" outlineLevel="0" collapsed="false">
      <c r="A975" s="5" t="n">
        <v>974</v>
      </c>
      <c r="B975" s="5" t="n">
        <v>120.169724770642</v>
      </c>
      <c r="C975" s="30" t="n">
        <v>90.8755512399014</v>
      </c>
      <c r="D975" s="30" t="n">
        <v>52.9664017915191</v>
      </c>
      <c r="E975" s="30" t="n">
        <v>294.800390088853</v>
      </c>
    </row>
    <row r="976" customFormat="false" ht="12.75" hidden="false" customHeight="false" outlineLevel="0" collapsed="false">
      <c r="A976" s="5" t="n">
        <v>975</v>
      </c>
      <c r="B976" s="5" t="n">
        <v>120.412844036697</v>
      </c>
      <c r="C976" s="30" t="n">
        <v>91.0034934959991</v>
      </c>
      <c r="D976" s="30" t="n">
        <v>52.3508054612439</v>
      </c>
      <c r="E976" s="30" t="n">
        <v>293.956599003106</v>
      </c>
    </row>
    <row r="977" customFormat="false" ht="12.75" hidden="false" customHeight="false" outlineLevel="0" collapsed="false">
      <c r="A977" s="5" t="n">
        <v>976</v>
      </c>
      <c r="B977" s="5" t="n">
        <v>120.655963302752</v>
      </c>
      <c r="C977" s="30" t="n">
        <v>91.1314357520971</v>
      </c>
      <c r="D977" s="30" t="n">
        <v>51.7352091309687</v>
      </c>
      <c r="E977" s="30" t="n">
        <v>293.112807917359</v>
      </c>
    </row>
    <row r="978" customFormat="false" ht="12.75" hidden="false" customHeight="false" outlineLevel="0" collapsed="false">
      <c r="A978" s="5" t="n">
        <v>977</v>
      </c>
      <c r="B978" s="5" t="n">
        <v>120.899082568807</v>
      </c>
      <c r="C978" s="30" t="n">
        <v>91.2593780081947</v>
      </c>
      <c r="D978" s="30" t="n">
        <v>51.1196128006935</v>
      </c>
      <c r="E978" s="30" t="n">
        <v>292.269016831612</v>
      </c>
    </row>
    <row r="979" customFormat="false" ht="12.75" hidden="false" customHeight="false" outlineLevel="0" collapsed="false">
      <c r="A979" s="5" t="n">
        <v>978</v>
      </c>
      <c r="B979" s="5" t="n">
        <v>121.142201834862</v>
      </c>
      <c r="C979" s="30" t="n">
        <v>91.3873202642927</v>
      </c>
      <c r="D979" s="30" t="n">
        <v>50.5040164704181</v>
      </c>
      <c r="E979" s="30" t="n">
        <v>291.425225745864</v>
      </c>
    </row>
    <row r="980" customFormat="false" ht="12.75" hidden="false" customHeight="false" outlineLevel="0" collapsed="false">
      <c r="A980" s="5" t="n">
        <v>979</v>
      </c>
      <c r="B980" s="5" t="n">
        <v>121.385321100917</v>
      </c>
      <c r="C980" s="30" t="n">
        <v>91.5152625203908</v>
      </c>
      <c r="D980" s="30" t="n">
        <v>49.8884201401431</v>
      </c>
      <c r="E980" s="30" t="n">
        <v>290.581434660117</v>
      </c>
    </row>
    <row r="981" customFormat="false" ht="12.75" hidden="false" customHeight="false" outlineLevel="0" collapsed="false">
      <c r="A981" s="5" t="n">
        <v>980</v>
      </c>
      <c r="B981" s="5" t="n">
        <v>121.628440366972</v>
      </c>
      <c r="C981" s="30" t="n">
        <v>91.6432047764886</v>
      </c>
      <c r="D981" s="30" t="n">
        <v>49.2728238098677</v>
      </c>
      <c r="E981" s="30" t="n">
        <v>289.73764357437</v>
      </c>
    </row>
    <row r="982" customFormat="false" ht="12.75" hidden="false" customHeight="false" outlineLevel="0" collapsed="false">
      <c r="A982" s="5" t="n">
        <v>981</v>
      </c>
      <c r="B982" s="5" t="n">
        <v>121.871559633028</v>
      </c>
      <c r="C982" s="30" t="n">
        <v>91.7711470325864</v>
      </c>
      <c r="D982" s="30" t="n">
        <v>48.6572274795925</v>
      </c>
      <c r="E982" s="30" t="n">
        <v>288.893852488622</v>
      </c>
    </row>
    <row r="983" customFormat="false" ht="12.75" hidden="false" customHeight="false" outlineLevel="0" collapsed="false">
      <c r="A983" s="5" t="n">
        <v>982</v>
      </c>
      <c r="B983" s="5" t="n">
        <v>122.114678899083</v>
      </c>
      <c r="C983" s="30" t="n">
        <v>91.8990892886842</v>
      </c>
      <c r="D983" s="30" t="n">
        <v>48.0416311493173</v>
      </c>
      <c r="E983" s="30" t="n">
        <v>288.050061402875</v>
      </c>
    </row>
    <row r="984" customFormat="false" ht="12.75" hidden="false" customHeight="false" outlineLevel="0" collapsed="false">
      <c r="A984" s="5" t="n">
        <v>983</v>
      </c>
      <c r="B984" s="5" t="n">
        <v>122.357798165138</v>
      </c>
      <c r="C984" s="30" t="n">
        <v>92.0270315447823</v>
      </c>
      <c r="D984" s="30" t="n">
        <v>47.4260348190423</v>
      </c>
      <c r="E984" s="30" t="n">
        <v>287.206270317128</v>
      </c>
    </row>
    <row r="985" customFormat="false" ht="12.75" hidden="false" customHeight="false" outlineLevel="0" collapsed="false">
      <c r="A985" s="5" t="n">
        <v>984</v>
      </c>
      <c r="B985" s="5" t="n">
        <v>122.600917431193</v>
      </c>
      <c r="C985" s="30" t="n">
        <v>92.1549738008798</v>
      </c>
      <c r="D985" s="30" t="n">
        <v>46.8104384887668</v>
      </c>
      <c r="E985" s="30" t="n">
        <v>286.362479231381</v>
      </c>
    </row>
    <row r="986" customFormat="false" ht="12.75" hidden="false" customHeight="false" outlineLevel="0" collapsed="false">
      <c r="A986" s="5" t="n">
        <v>985</v>
      </c>
      <c r="B986" s="5" t="n">
        <v>122.844036697248</v>
      </c>
      <c r="C986" s="30" t="n">
        <v>92.2829160569779</v>
      </c>
      <c r="D986" s="30" t="n">
        <v>46.1948421584917</v>
      </c>
      <c r="E986" s="30" t="n">
        <v>285.518688145633</v>
      </c>
    </row>
    <row r="987" customFormat="false" ht="12.75" hidden="false" customHeight="false" outlineLevel="0" collapsed="false">
      <c r="A987" s="5" t="n">
        <v>986</v>
      </c>
      <c r="B987" s="5" t="n">
        <v>123.087155963303</v>
      </c>
      <c r="C987" s="30" t="n">
        <v>92.4108583130757</v>
      </c>
      <c r="D987" s="30" t="n">
        <v>45.5792458282163</v>
      </c>
      <c r="E987" s="30" t="n">
        <v>284.674897059886</v>
      </c>
    </row>
    <row r="988" customFormat="false" ht="12.75" hidden="false" customHeight="false" outlineLevel="0" collapsed="false">
      <c r="A988" s="5" t="n">
        <v>987</v>
      </c>
      <c r="B988" s="5" t="n">
        <v>123.330275229358</v>
      </c>
      <c r="C988" s="30" t="n">
        <v>92.5388005691738</v>
      </c>
      <c r="D988" s="30" t="n">
        <v>44.9636494979411</v>
      </c>
      <c r="E988" s="30" t="n">
        <v>283.831105974138</v>
      </c>
    </row>
    <row r="989" customFormat="false" ht="12.75" hidden="false" customHeight="false" outlineLevel="0" collapsed="false">
      <c r="A989" s="5" t="n">
        <v>988</v>
      </c>
      <c r="B989" s="5" t="n">
        <v>123.573394495413</v>
      </c>
      <c r="C989" s="30" t="n">
        <v>92.6667428252713</v>
      </c>
      <c r="D989" s="30" t="n">
        <v>44.3480531676659</v>
      </c>
      <c r="E989" s="30" t="n">
        <v>282.987314888391</v>
      </c>
    </row>
    <row r="990" customFormat="false" ht="12.75" hidden="false" customHeight="false" outlineLevel="0" collapsed="false">
      <c r="A990" s="5" t="n">
        <v>989</v>
      </c>
      <c r="B990" s="5" t="n">
        <v>123.816513761468</v>
      </c>
      <c r="C990" s="30" t="n">
        <v>92.7946850813694</v>
      </c>
      <c r="D990" s="30" t="n">
        <v>43.732456837391</v>
      </c>
      <c r="E990" s="30" t="n">
        <v>282.143523802644</v>
      </c>
    </row>
    <row r="991" customFormat="false" ht="12.75" hidden="false" customHeight="false" outlineLevel="0" collapsed="false">
      <c r="A991" s="5" t="n">
        <v>990</v>
      </c>
      <c r="B991" s="5" t="n">
        <v>124.059633027523</v>
      </c>
      <c r="C991" s="30" t="n">
        <v>92.9226273374674</v>
      </c>
      <c r="D991" s="30" t="n">
        <v>43.1168605071157</v>
      </c>
      <c r="E991" s="30" t="n">
        <v>281.299732716897</v>
      </c>
    </row>
    <row r="992" customFormat="false" ht="12.75" hidden="false" customHeight="false" outlineLevel="0" collapsed="false">
      <c r="A992" s="5" t="n">
        <v>991</v>
      </c>
      <c r="B992" s="5" t="n">
        <v>124.302752293578</v>
      </c>
      <c r="C992" s="30" t="n">
        <v>93.0505695935651</v>
      </c>
      <c r="D992" s="30" t="n">
        <v>42.5012641768404</v>
      </c>
      <c r="E992" s="30" t="n">
        <v>280.455941631149</v>
      </c>
    </row>
    <row r="993" customFormat="false" ht="12.75" hidden="false" customHeight="false" outlineLevel="0" collapsed="false">
      <c r="A993" s="5" t="n">
        <v>992</v>
      </c>
      <c r="B993" s="5" t="n">
        <v>124.545871559633</v>
      </c>
      <c r="C993" s="30" t="n">
        <v>93.178511849663</v>
      </c>
      <c r="D993" s="30" t="n">
        <v>41.8856678465652</v>
      </c>
      <c r="E993" s="30" t="n">
        <v>279.612150545402</v>
      </c>
    </row>
    <row r="994" customFormat="false" ht="12.75" hidden="false" customHeight="false" outlineLevel="0" collapsed="false">
      <c r="A994" s="5" t="n">
        <v>993</v>
      </c>
      <c r="B994" s="5" t="n">
        <v>124.788990825688</v>
      </c>
      <c r="C994" s="30" t="n">
        <v>93.306454105761</v>
      </c>
      <c r="D994" s="30" t="n">
        <v>41.2700715162899</v>
      </c>
      <c r="E994" s="30" t="n">
        <v>278.768359459654</v>
      </c>
    </row>
    <row r="995" customFormat="false" ht="12.75" hidden="false" customHeight="false" outlineLevel="0" collapsed="false">
      <c r="A995" s="5" t="n">
        <v>994</v>
      </c>
      <c r="B995" s="5" t="n">
        <v>125.032110091743</v>
      </c>
      <c r="C995" s="30" t="n">
        <v>93.4343963618589</v>
      </c>
      <c r="D995" s="30" t="n">
        <v>40.6544751860146</v>
      </c>
      <c r="E995" s="30" t="n">
        <v>277.924568373907</v>
      </c>
    </row>
    <row r="996" customFormat="false" ht="12.75" hidden="false" customHeight="false" outlineLevel="0" collapsed="false">
      <c r="A996" s="5" t="n">
        <v>995</v>
      </c>
      <c r="B996" s="5" t="n">
        <v>125.275229357798</v>
      </c>
      <c r="C996" s="30" t="n">
        <v>93.5623386179566</v>
      </c>
      <c r="D996" s="30" t="n">
        <v>40.0388788557396</v>
      </c>
      <c r="E996" s="30" t="n">
        <v>277.08077728816</v>
      </c>
    </row>
    <row r="997" customFormat="false" ht="12.75" hidden="false" customHeight="false" outlineLevel="0" collapsed="false">
      <c r="A997" s="5" t="n">
        <v>996</v>
      </c>
      <c r="B997" s="5" t="n">
        <v>125.518348623853</v>
      </c>
      <c r="C997" s="30" t="n">
        <v>93.6902808740543</v>
      </c>
      <c r="D997" s="30" t="n">
        <v>39.4232825254643</v>
      </c>
      <c r="E997" s="30" t="n">
        <v>276.236986202413</v>
      </c>
    </row>
    <row r="998" customFormat="false" ht="12.75" hidden="false" customHeight="false" outlineLevel="0" collapsed="false">
      <c r="A998" s="5" t="n">
        <v>997</v>
      </c>
      <c r="B998" s="5" t="n">
        <v>125.761467889908</v>
      </c>
      <c r="C998" s="30" t="n">
        <v>93.8182231301525</v>
      </c>
      <c r="D998" s="30" t="n">
        <v>38.8076861951888</v>
      </c>
      <c r="E998" s="30" t="n">
        <v>275.393195116666</v>
      </c>
    </row>
    <row r="999" customFormat="false" ht="12.75" hidden="false" customHeight="false" outlineLevel="0" collapsed="false">
      <c r="A999" s="5" t="n">
        <v>998</v>
      </c>
      <c r="B999" s="5" t="n">
        <v>126.004587155963</v>
      </c>
      <c r="C999" s="30" t="n">
        <v>93.9461653862502</v>
      </c>
      <c r="D999" s="30" t="n">
        <v>38.1920898649138</v>
      </c>
      <c r="E999" s="30" t="n">
        <v>274.549404030918</v>
      </c>
    </row>
    <row r="1000" customFormat="false" ht="12.75" hidden="false" customHeight="false" outlineLevel="0" collapsed="false">
      <c r="A1000" s="5" t="n">
        <v>999</v>
      </c>
      <c r="B1000" s="5" t="n">
        <v>126.247706422018</v>
      </c>
      <c r="C1000" s="30" t="n">
        <v>94.0741076423481</v>
      </c>
      <c r="D1000" s="30" t="n">
        <v>37.5764935346385</v>
      </c>
      <c r="E1000" s="30" t="n">
        <v>273.705612945171</v>
      </c>
    </row>
    <row r="1001" customFormat="false" ht="12.75" hidden="false" customHeight="false" outlineLevel="0" collapsed="false">
      <c r="A1001" s="5" t="n">
        <v>1000</v>
      </c>
      <c r="B1001" s="5" t="n">
        <v>126.490825688073</v>
      </c>
      <c r="C1001" s="30" t="n">
        <v>94.2020498984458</v>
      </c>
      <c r="D1001" s="30" t="n">
        <v>36.9608972043632</v>
      </c>
      <c r="E1001" s="30" t="n">
        <v>272.861821859423</v>
      </c>
    </row>
    <row r="1002" customFormat="false" ht="12.75" hidden="false" customHeight="false" outlineLevel="0" collapsed="false">
      <c r="A1002" s="5" t="n">
        <v>1001</v>
      </c>
      <c r="B1002" s="5" t="n">
        <v>126.733944954128</v>
      </c>
      <c r="C1002" s="30" t="n">
        <v>94.3299921545437</v>
      </c>
      <c r="D1002" s="30" t="n">
        <v>36.3453008740879</v>
      </c>
      <c r="E1002" s="30" t="n">
        <v>272.018030773676</v>
      </c>
    </row>
    <row r="1003" customFormat="false" ht="12.75" hidden="false" customHeight="false" outlineLevel="0" collapsed="false">
      <c r="A1003" s="5" t="n">
        <v>1002</v>
      </c>
      <c r="B1003" s="5" t="n">
        <v>126.977064220183</v>
      </c>
      <c r="C1003" s="30" t="n">
        <v>94.4579344106418</v>
      </c>
      <c r="D1003" s="30" t="n">
        <v>35.7297045438131</v>
      </c>
      <c r="E1003" s="30" t="n">
        <v>271.174239687929</v>
      </c>
    </row>
    <row r="1004" customFormat="false" ht="12.75" hidden="false" customHeight="false" outlineLevel="0" collapsed="false">
      <c r="A1004" s="5" t="n">
        <v>1003</v>
      </c>
      <c r="B1004" s="5" t="n">
        <v>127.220183486239</v>
      </c>
      <c r="C1004" s="30" t="n">
        <v>94.5858766667394</v>
      </c>
      <c r="D1004" s="30" t="n">
        <v>35.1141082135374</v>
      </c>
      <c r="E1004" s="30" t="n">
        <v>270.330448602182</v>
      </c>
    </row>
    <row r="1005" customFormat="false" ht="12.75" hidden="false" customHeight="false" outlineLevel="0" collapsed="false">
      <c r="A1005" s="5" t="n">
        <v>1004</v>
      </c>
      <c r="B1005" s="5" t="n">
        <v>127.463302752294</v>
      </c>
      <c r="C1005" s="30" t="n">
        <v>94.7138189228375</v>
      </c>
      <c r="D1005" s="30" t="n">
        <v>34.4985118832625</v>
      </c>
      <c r="E1005" s="30" t="n">
        <v>269.486657516435</v>
      </c>
    </row>
    <row r="1006" customFormat="false" ht="12.75" hidden="false" customHeight="false" outlineLevel="0" collapsed="false">
      <c r="A1006" s="5" t="n">
        <v>1005</v>
      </c>
      <c r="B1006" s="5" t="n">
        <v>127.706422018349</v>
      </c>
      <c r="C1006" s="30" t="n">
        <v>94.8417611789353</v>
      </c>
      <c r="D1006" s="30" t="n">
        <v>33.8829155529871</v>
      </c>
      <c r="E1006" s="30" t="n">
        <v>268.642866430687</v>
      </c>
    </row>
    <row r="1007" customFormat="false" ht="12.75" hidden="false" customHeight="false" outlineLevel="0" collapsed="false">
      <c r="A1007" s="5" t="n">
        <v>1006</v>
      </c>
      <c r="B1007" s="5" t="n">
        <v>127.949541284404</v>
      </c>
      <c r="C1007" s="30" t="n">
        <v>94.9697034350334</v>
      </c>
      <c r="D1007" s="30" t="n">
        <v>33.2673192227119</v>
      </c>
      <c r="E1007" s="30" t="n">
        <v>267.79907534494</v>
      </c>
    </row>
    <row r="1008" customFormat="false" ht="12.75" hidden="false" customHeight="false" outlineLevel="0" collapsed="false">
      <c r="A1008" s="5" t="n">
        <v>1007</v>
      </c>
      <c r="B1008" s="5" t="n">
        <v>128.192660550459</v>
      </c>
      <c r="C1008" s="30" t="n">
        <v>95.0976456911309</v>
      </c>
      <c r="D1008" s="30" t="n">
        <v>32.6517228924365</v>
      </c>
      <c r="E1008" s="30" t="n">
        <v>266.955284259192</v>
      </c>
    </row>
    <row r="1009" customFormat="false" ht="12.75" hidden="false" customHeight="false" outlineLevel="0" collapsed="false">
      <c r="A1009" s="5" t="n">
        <v>1008</v>
      </c>
      <c r="B1009" s="5" t="n">
        <v>128.435779816514</v>
      </c>
      <c r="C1009" s="30" t="n">
        <v>95.225587947229</v>
      </c>
      <c r="D1009" s="30" t="n">
        <v>32.0361265621617</v>
      </c>
      <c r="E1009" s="30" t="n">
        <v>266.111493173445</v>
      </c>
    </row>
    <row r="1010" customFormat="false" ht="12.75" hidden="false" customHeight="false" outlineLevel="0" collapsed="false">
      <c r="A1010" s="5" t="n">
        <v>1009</v>
      </c>
      <c r="B1010" s="5" t="n">
        <v>128.678899082569</v>
      </c>
      <c r="C1010" s="30" t="n">
        <v>95.3535302033268</v>
      </c>
      <c r="D1010" s="30" t="n">
        <v>31.4205302318862</v>
      </c>
      <c r="E1010" s="30" t="n">
        <v>265.267702087698</v>
      </c>
    </row>
    <row r="1011" customFormat="false" ht="12.75" hidden="false" customHeight="false" outlineLevel="0" collapsed="false">
      <c r="A1011" s="5" t="n">
        <v>1010</v>
      </c>
      <c r="B1011" s="5" t="n">
        <v>128.922018348624</v>
      </c>
      <c r="C1011" s="30" t="n">
        <v>95.4814724594246</v>
      </c>
      <c r="D1011" s="30" t="n">
        <v>30.8049339016111</v>
      </c>
      <c r="E1011" s="30" t="n">
        <v>264.423911001951</v>
      </c>
    </row>
    <row r="1012" customFormat="false" ht="12.75" hidden="false" customHeight="false" outlineLevel="0" collapsed="false">
      <c r="A1012" s="5" t="n">
        <v>1011</v>
      </c>
      <c r="B1012" s="5" t="n">
        <v>129.165137614679</v>
      </c>
      <c r="C1012" s="30" t="n">
        <v>95.6094147155224</v>
      </c>
      <c r="D1012" s="30" t="n">
        <v>30.1893375713357</v>
      </c>
      <c r="E1012" s="30" t="n">
        <v>277.17570303712</v>
      </c>
    </row>
    <row r="1013" customFormat="false" ht="12.75" hidden="false" customHeight="false" outlineLevel="0" collapsed="false">
      <c r="A1013" s="5" t="n">
        <v>1012</v>
      </c>
      <c r="B1013" s="5" t="n">
        <v>129.408256880734</v>
      </c>
      <c r="C1013" s="30" t="n">
        <v>95.7373569716205</v>
      </c>
      <c r="D1013" s="30" t="n">
        <v>29.5737412410605</v>
      </c>
      <c r="E1013" s="30" t="n">
        <v>261.148927255653</v>
      </c>
    </row>
    <row r="1014" customFormat="false" ht="12.75" hidden="false" customHeight="false" outlineLevel="0" collapsed="false">
      <c r="A1014" s="5" t="n">
        <v>1013</v>
      </c>
      <c r="B1014" s="5" t="n">
        <v>129.651376146789</v>
      </c>
      <c r="C1014" s="30" t="n">
        <v>95.8652992277183</v>
      </c>
      <c r="D1014" s="30" t="n">
        <v>28.9581449107851</v>
      </c>
      <c r="E1014" s="30" t="n">
        <v>260.305136169905</v>
      </c>
    </row>
    <row r="1015" customFormat="false" ht="12.75" hidden="false" customHeight="false" outlineLevel="0" collapsed="false">
      <c r="A1015" s="5" t="n">
        <v>1014</v>
      </c>
      <c r="B1015" s="5" t="n">
        <v>129.894495412844</v>
      </c>
      <c r="C1015" s="30" t="n">
        <v>95.9932414838161</v>
      </c>
      <c r="D1015" s="30" t="n">
        <v>28.3425485805103</v>
      </c>
      <c r="E1015" s="30" t="n">
        <v>259.461345084158</v>
      </c>
    </row>
    <row r="1016" customFormat="false" ht="12.75" hidden="false" customHeight="false" outlineLevel="0" collapsed="false">
      <c r="A1016" s="5" t="n">
        <v>1015</v>
      </c>
      <c r="B1016" s="5" t="n">
        <v>130.137614678899</v>
      </c>
      <c r="C1016" s="30" t="n">
        <v>96.1211837399142</v>
      </c>
      <c r="D1016" s="30" t="n">
        <v>27.7269522502351</v>
      </c>
      <c r="E1016" s="30" t="n">
        <v>258.617553998411</v>
      </c>
    </row>
    <row r="1017" customFormat="false" ht="12.75" hidden="false" customHeight="false" outlineLevel="0" collapsed="false">
      <c r="A1017" s="5" t="n">
        <v>1016</v>
      </c>
      <c r="B1017" s="5" t="n">
        <v>130.380733944954</v>
      </c>
      <c r="C1017" s="30" t="n">
        <v>96.249125996012</v>
      </c>
      <c r="D1017" s="30" t="n">
        <v>27.1113559199597</v>
      </c>
      <c r="E1017" s="30" t="n">
        <v>257.773762912663</v>
      </c>
    </row>
    <row r="1018" customFormat="false" ht="12.75" hidden="false" customHeight="false" outlineLevel="0" collapsed="false">
      <c r="A1018" s="5" t="n">
        <v>1017</v>
      </c>
      <c r="B1018" s="5" t="n">
        <v>130.623853211009</v>
      </c>
      <c r="C1018" s="30" t="n">
        <v>96.3770682521096</v>
      </c>
      <c r="D1018" s="30" t="n">
        <v>26.4957595896843</v>
      </c>
      <c r="E1018" s="30" t="n">
        <v>256.929971826916</v>
      </c>
    </row>
    <row r="1019" customFormat="false" ht="12.75" hidden="false" customHeight="false" outlineLevel="0" collapsed="false">
      <c r="A1019" s="5" t="n">
        <v>1018</v>
      </c>
      <c r="B1019" s="5" t="n">
        <v>130.866972477064</v>
      </c>
      <c r="C1019" s="30" t="n">
        <v>96.5050105082077</v>
      </c>
      <c r="D1019" s="30" t="n">
        <v>25.8801632594091</v>
      </c>
      <c r="E1019" s="30" t="n">
        <v>256.086180741169</v>
      </c>
    </row>
    <row r="1020" customFormat="false" ht="12.75" hidden="false" customHeight="false" outlineLevel="0" collapsed="false">
      <c r="A1020" s="5" t="n">
        <v>1019</v>
      </c>
      <c r="B1020" s="5" t="n">
        <v>131.110091743119</v>
      </c>
      <c r="C1020" s="30" t="n">
        <v>96.6329527643055</v>
      </c>
      <c r="D1020" s="30" t="n">
        <v>25.264566929134</v>
      </c>
      <c r="E1020" s="30" t="n">
        <v>255.242389655421</v>
      </c>
    </row>
    <row r="1021" customFormat="false" ht="12.75" hidden="false" customHeight="false" outlineLevel="0" collapsed="false">
      <c r="A1021" s="5" t="n">
        <v>1020</v>
      </c>
      <c r="B1021" s="5" t="n">
        <v>131.353211009174</v>
      </c>
      <c r="C1021" s="30" t="n">
        <v>96.7608950204036</v>
      </c>
      <c r="D1021" s="30" t="n">
        <v>24.6489705988586</v>
      </c>
      <c r="E1021" s="30" t="n">
        <v>254.398598569674</v>
      </c>
    </row>
    <row r="1022" customFormat="false" ht="12.75" hidden="false" customHeight="false" outlineLevel="0" collapsed="false">
      <c r="A1022" s="5" t="n">
        <v>1021</v>
      </c>
      <c r="B1022" s="5" t="n">
        <v>131.596330275229</v>
      </c>
      <c r="C1022" s="30" t="n">
        <v>96.8888372765011</v>
      </c>
      <c r="D1022" s="30" t="n">
        <v>24.0333742685834</v>
      </c>
      <c r="E1022" s="30" t="n">
        <v>253.554807483927</v>
      </c>
    </row>
    <row r="1023" customFormat="false" ht="12.75" hidden="false" customHeight="false" outlineLevel="0" collapsed="false">
      <c r="A1023" s="5" t="n">
        <v>1022</v>
      </c>
      <c r="B1023" s="5" t="n">
        <v>131.839449541284</v>
      </c>
      <c r="C1023" s="30" t="n">
        <v>97.0167795325992</v>
      </c>
      <c r="D1023" s="30" t="n">
        <v>23.417777938308</v>
      </c>
      <c r="E1023" s="30" t="n">
        <v>252.711016398179</v>
      </c>
    </row>
    <row r="1024" customFormat="false" ht="12.75" hidden="false" customHeight="false" outlineLevel="0" collapsed="false">
      <c r="A1024" s="5" t="n">
        <v>1023</v>
      </c>
      <c r="B1024" s="5" t="n">
        <v>132.082568807339</v>
      </c>
      <c r="C1024" s="30" t="n">
        <v>97.144721788697</v>
      </c>
      <c r="D1024" s="30" t="n">
        <v>22.8021816080332</v>
      </c>
      <c r="E1024" s="30" t="n">
        <v>251.867225312432</v>
      </c>
    </row>
    <row r="1025" customFormat="false" ht="12.75" hidden="false" customHeight="false" outlineLevel="0" collapsed="false">
      <c r="A1025" s="5" t="n">
        <v>1024</v>
      </c>
      <c r="B1025" s="5" t="n">
        <v>132.325688073395</v>
      </c>
      <c r="C1025" s="30" t="n">
        <v>97.2726640447948</v>
      </c>
      <c r="D1025" s="30" t="n">
        <v>22.1865852777577</v>
      </c>
      <c r="E1025" s="30" t="n">
        <v>251.023434226685</v>
      </c>
    </row>
    <row r="1026" customFormat="false" ht="12.75" hidden="false" customHeight="false" outlineLevel="0" collapsed="false">
      <c r="A1026" s="5" t="n">
        <v>1025</v>
      </c>
      <c r="B1026" s="5" t="n">
        <v>132.56880733945</v>
      </c>
      <c r="C1026" s="30" t="n">
        <v>97.4006063008929</v>
      </c>
      <c r="D1026" s="30" t="n">
        <v>21.5709889474826</v>
      </c>
      <c r="E1026" s="30" t="n">
        <v>250.179643140937</v>
      </c>
    </row>
    <row r="1027" customFormat="false" ht="12.75" hidden="false" customHeight="false" outlineLevel="0" collapsed="false">
      <c r="A1027" s="5" t="n">
        <v>1026</v>
      </c>
      <c r="B1027" s="5" t="n">
        <v>132.811926605505</v>
      </c>
      <c r="C1027" s="30" t="n">
        <v>97.5285485569904</v>
      </c>
      <c r="D1027" s="30" t="n">
        <v>20.9553926172072</v>
      </c>
      <c r="E1027" s="30" t="n">
        <v>249.33585205519</v>
      </c>
    </row>
    <row r="1028" customFormat="false" ht="12.75" hidden="false" customHeight="false" outlineLevel="0" collapsed="false">
      <c r="A1028" s="5" t="n">
        <v>1027</v>
      </c>
      <c r="B1028" s="5" t="n">
        <v>133.05504587156</v>
      </c>
      <c r="C1028" s="30" t="n">
        <v>97.6564908130885</v>
      </c>
      <c r="D1028" s="30" t="n">
        <v>20.3397962869323</v>
      </c>
      <c r="E1028" s="30" t="n">
        <v>248.492060969443</v>
      </c>
    </row>
    <row r="1029" customFormat="false" ht="12.75" hidden="false" customHeight="false" outlineLevel="0" collapsed="false">
      <c r="A1029" s="5" t="n">
        <v>1028</v>
      </c>
      <c r="B1029" s="5" t="n">
        <v>133.298165137615</v>
      </c>
      <c r="C1029" s="30" t="n">
        <v>97.7844330691863</v>
      </c>
      <c r="D1029" s="30" t="n">
        <v>19.7241999566566</v>
      </c>
      <c r="E1029" s="30" t="n">
        <v>247.648269883696</v>
      </c>
    </row>
    <row r="1030" customFormat="false" ht="12.75" hidden="false" customHeight="false" outlineLevel="0" collapsed="false">
      <c r="A1030" s="5" t="n">
        <v>1029</v>
      </c>
      <c r="B1030" s="5" t="n">
        <v>133.54128440367</v>
      </c>
      <c r="C1030" s="30" t="n">
        <v>97.9123753252841</v>
      </c>
      <c r="D1030" s="30" t="n">
        <v>19.1086036263818</v>
      </c>
      <c r="E1030" s="30" t="n">
        <v>246.804478797949</v>
      </c>
    </row>
    <row r="1031" customFormat="false" ht="12.75" hidden="false" customHeight="false" outlineLevel="0" collapsed="false">
      <c r="A1031" s="5" t="n">
        <v>1030</v>
      </c>
      <c r="B1031" s="5" t="n">
        <v>133.784403669725</v>
      </c>
      <c r="C1031" s="30" t="n">
        <v>98.0403175813819</v>
      </c>
      <c r="D1031" s="30" t="n">
        <v>18.4930072961063</v>
      </c>
      <c r="E1031" s="30" t="n">
        <v>245.960687712201</v>
      </c>
    </row>
    <row r="1032" customFormat="false" ht="12.75" hidden="false" customHeight="false" outlineLevel="0" collapsed="false">
      <c r="A1032" s="5" t="n">
        <v>1031</v>
      </c>
      <c r="B1032" s="5" t="n">
        <v>134.02752293578</v>
      </c>
      <c r="C1032" s="30" t="n">
        <v>98.16825983748</v>
      </c>
      <c r="D1032" s="30" t="n">
        <v>17.8774109658312</v>
      </c>
      <c r="E1032" s="30" t="n">
        <v>245.116896626454</v>
      </c>
    </row>
    <row r="1033" customFormat="false" ht="12.75" hidden="false" customHeight="false" outlineLevel="0" collapsed="false">
      <c r="A1033" s="5" t="n">
        <v>1032</v>
      </c>
      <c r="B1033" s="5" t="n">
        <v>134.270642201835</v>
      </c>
      <c r="C1033" s="30" t="n">
        <v>98.2962020935776</v>
      </c>
      <c r="D1033" s="30" t="n">
        <v>16.6618146355557</v>
      </c>
      <c r="E1033" s="30" t="n">
        <v>244.273105540706</v>
      </c>
    </row>
    <row r="1034" customFormat="false" ht="12.75" hidden="false" customHeight="false" outlineLevel="0" collapsed="false">
      <c r="A1034" s="5" t="n">
        <v>1033</v>
      </c>
      <c r="B1034" s="5" t="n">
        <v>134.51376146789</v>
      </c>
      <c r="C1034" s="30" t="n">
        <v>98.4241443496757</v>
      </c>
      <c r="D1034" s="30" t="n">
        <v>15.4462183052809</v>
      </c>
      <c r="E1034" s="30" t="n">
        <v>243.429314454959</v>
      </c>
    </row>
    <row r="1035" customFormat="false" ht="12.75" hidden="false" customHeight="false" outlineLevel="0" collapsed="false">
      <c r="A1035" s="5" t="n">
        <v>1034</v>
      </c>
      <c r="B1035" s="5" t="n">
        <v>134.756880733945</v>
      </c>
      <c r="C1035" s="30" t="n">
        <v>98.5520866057735</v>
      </c>
      <c r="D1035" s="30" t="n">
        <v>14.2306219750054</v>
      </c>
      <c r="E1035" s="30" t="n">
        <v>242.585523369212</v>
      </c>
    </row>
    <row r="1036" customFormat="false" ht="12.75" hidden="false" customHeight="false" outlineLevel="0" collapsed="false">
      <c r="A1036" s="5" t="n">
        <v>1035</v>
      </c>
      <c r="B1036" s="5" t="n">
        <v>135</v>
      </c>
      <c r="C1036" s="30" t="n">
        <v>98.6800288618713</v>
      </c>
      <c r="D1036" s="30" t="n">
        <v>13.0150256447303</v>
      </c>
      <c r="E1036" s="30" t="n">
        <v>241.741732283465</v>
      </c>
    </row>
    <row r="1037" customFormat="false" ht="12.75" hidden="false" customHeight="false" outlineLevel="0" collapsed="false">
      <c r="A1037" s="5" t="n">
        <v>1036</v>
      </c>
      <c r="B1037" s="5" t="n">
        <v>135.12</v>
      </c>
      <c r="C1037" s="30" t="n">
        <v>100.03916377852</v>
      </c>
      <c r="D1037" s="30" t="n">
        <v>13.0306219750054</v>
      </c>
      <c r="E1037" s="30" t="n">
        <v>242.129133858268</v>
      </c>
    </row>
    <row r="1038" customFormat="false" ht="12.75" hidden="false" customHeight="false" outlineLevel="0" collapsed="false">
      <c r="A1038" s="5" t="n">
        <v>1037</v>
      </c>
      <c r="B1038" s="5" t="n">
        <v>135.24</v>
      </c>
      <c r="C1038" s="30" t="n">
        <v>101.398298695168</v>
      </c>
      <c r="D1038" s="30" t="n">
        <v>13.0462183052808</v>
      </c>
      <c r="E1038" s="30" t="n">
        <v>242.516535433071</v>
      </c>
    </row>
    <row r="1039" customFormat="false" ht="12.75" hidden="false" customHeight="false" outlineLevel="0" collapsed="false">
      <c r="A1039" s="5" t="n">
        <v>1038</v>
      </c>
      <c r="B1039" s="5" t="n">
        <v>135.36</v>
      </c>
      <c r="C1039" s="30" t="n">
        <v>102.757433611816</v>
      </c>
      <c r="D1039" s="30" t="n">
        <v>13.0618146355559</v>
      </c>
      <c r="E1039" s="30" t="n">
        <v>242.903937007874</v>
      </c>
    </row>
    <row r="1040" customFormat="false" ht="12.75" hidden="false" customHeight="false" outlineLevel="0" collapsed="false">
      <c r="A1040" s="5" t="n">
        <v>1039</v>
      </c>
      <c r="B1040" s="5" t="n">
        <v>135.48</v>
      </c>
      <c r="C1040" s="30" t="n">
        <v>104.116568528465</v>
      </c>
      <c r="D1040" s="30" t="n">
        <v>13.0774109658313</v>
      </c>
      <c r="E1040" s="30" t="n">
        <v>243.291338582677</v>
      </c>
    </row>
    <row r="1041" customFormat="false" ht="12.75" hidden="false" customHeight="false" outlineLevel="0" collapsed="false">
      <c r="A1041" s="5" t="n">
        <v>1040</v>
      </c>
      <c r="B1041" s="5" t="n">
        <v>135.6</v>
      </c>
      <c r="C1041" s="30" t="n">
        <v>105.475703445113</v>
      </c>
      <c r="D1041" s="30" t="n">
        <v>13.0930072961064</v>
      </c>
      <c r="E1041" s="30" t="n">
        <v>243.67874015748</v>
      </c>
    </row>
    <row r="1042" customFormat="false" ht="12.75" hidden="false" customHeight="false" outlineLevel="0" collapsed="false">
      <c r="A1042" s="5" t="n">
        <v>1041</v>
      </c>
      <c r="B1042" s="5" t="n">
        <v>135.72</v>
      </c>
      <c r="C1042" s="30" t="n">
        <v>106.834838361762</v>
      </c>
      <c r="D1042" s="30" t="n">
        <v>13.1086036263818</v>
      </c>
      <c r="E1042" s="30" t="n">
        <v>244.066141732283</v>
      </c>
    </row>
    <row r="1043" customFormat="false" ht="12.75" hidden="false" customHeight="false" outlineLevel="0" collapsed="false">
      <c r="A1043" s="5" t="n">
        <v>1042</v>
      </c>
      <c r="B1043" s="5" t="n">
        <v>135.84</v>
      </c>
      <c r="C1043" s="30" t="n">
        <v>108.19397327841</v>
      </c>
      <c r="D1043" s="30" t="n">
        <v>13.1241999566569</v>
      </c>
      <c r="E1043" s="30" t="n">
        <v>244.453543307087</v>
      </c>
    </row>
    <row r="1044" customFormat="false" ht="12.75" hidden="false" customHeight="false" outlineLevel="0" collapsed="false">
      <c r="A1044" s="5" t="n">
        <v>1043</v>
      </c>
      <c r="B1044" s="5" t="n">
        <v>135.96</v>
      </c>
      <c r="C1044" s="30" t="n">
        <v>109.553108195058</v>
      </c>
      <c r="D1044" s="30" t="n">
        <v>13.139796286932</v>
      </c>
      <c r="E1044" s="30" t="n">
        <v>244.84094488189</v>
      </c>
    </row>
    <row r="1045" customFormat="false" ht="12.75" hidden="false" customHeight="false" outlineLevel="0" collapsed="false">
      <c r="A1045" s="5" t="n">
        <v>1044</v>
      </c>
      <c r="B1045" s="5" t="n">
        <v>136.08</v>
      </c>
      <c r="C1045" s="30" t="n">
        <v>110.912243111706</v>
      </c>
      <c r="D1045" s="30" t="n">
        <v>13.1553926172072</v>
      </c>
      <c r="E1045" s="30" t="n">
        <v>245.228346456693</v>
      </c>
    </row>
    <row r="1046" customFormat="false" ht="12.75" hidden="false" customHeight="false" outlineLevel="0" collapsed="false">
      <c r="A1046" s="5" t="n">
        <v>1045</v>
      </c>
      <c r="B1046" s="5" t="n">
        <v>136.2</v>
      </c>
      <c r="C1046" s="30" t="n">
        <v>112.271378028355</v>
      </c>
      <c r="D1046" s="30" t="n">
        <v>13.1709889474826</v>
      </c>
      <c r="E1046" s="30" t="n">
        <v>245.615748031496</v>
      </c>
    </row>
    <row r="1047" customFormat="false" ht="12.75" hidden="false" customHeight="false" outlineLevel="0" collapsed="false">
      <c r="A1047" s="5" t="n">
        <v>1046</v>
      </c>
      <c r="B1047" s="5" t="n">
        <v>136.32</v>
      </c>
      <c r="C1047" s="30" t="n">
        <v>113.630512945003</v>
      </c>
      <c r="D1047" s="30" t="n">
        <v>13.186585277758</v>
      </c>
      <c r="E1047" s="30" t="n">
        <v>246.003149606299</v>
      </c>
    </row>
    <row r="1048" customFormat="false" ht="12.75" hidden="false" customHeight="false" outlineLevel="0" collapsed="false">
      <c r="A1048" s="5" t="n">
        <v>1047</v>
      </c>
      <c r="B1048" s="5" t="n">
        <v>136.44</v>
      </c>
      <c r="C1048" s="30" t="n">
        <v>114.989647861651</v>
      </c>
      <c r="D1048" s="30" t="n">
        <v>13.2021816080331</v>
      </c>
      <c r="E1048" s="30" t="n">
        <v>246.390551181102</v>
      </c>
    </row>
    <row r="1049" customFormat="false" ht="12.75" hidden="false" customHeight="false" outlineLevel="0" collapsed="false">
      <c r="A1049" s="5" t="n">
        <v>1048</v>
      </c>
      <c r="B1049" s="5" t="n">
        <v>136.56</v>
      </c>
      <c r="C1049" s="30" t="n">
        <v>116.3487827783</v>
      </c>
      <c r="D1049" s="30" t="n">
        <v>13.2177779383082</v>
      </c>
      <c r="E1049" s="30" t="n">
        <v>246.777952755906</v>
      </c>
    </row>
    <row r="1050" customFormat="false" ht="12.75" hidden="false" customHeight="false" outlineLevel="0" collapsed="false">
      <c r="A1050" s="5" t="n">
        <v>1049</v>
      </c>
      <c r="B1050" s="5" t="n">
        <v>136.68</v>
      </c>
      <c r="C1050" s="30" t="n">
        <v>117.707917694948</v>
      </c>
      <c r="D1050" s="30" t="n">
        <v>13.2333742685836</v>
      </c>
      <c r="E1050" s="30" t="n">
        <v>247.165354330709</v>
      </c>
    </row>
    <row r="1051" customFormat="false" ht="12.75" hidden="false" customHeight="false" outlineLevel="0" collapsed="false">
      <c r="A1051" s="5" t="n">
        <v>1050</v>
      </c>
      <c r="B1051" s="5" t="n">
        <v>136.8</v>
      </c>
      <c r="C1051" s="30" t="n">
        <v>119.067052611596</v>
      </c>
      <c r="D1051" s="30" t="n">
        <v>13.2489705988587</v>
      </c>
      <c r="E1051" s="30" t="n">
        <v>247.552755905512</v>
      </c>
    </row>
    <row r="1052" customFormat="false" ht="12.75" hidden="false" customHeight="false" outlineLevel="0" collapsed="false">
      <c r="A1052" s="5" t="n">
        <v>1051</v>
      </c>
      <c r="B1052" s="5" t="n">
        <v>136.92</v>
      </c>
      <c r="C1052" s="30" t="n">
        <v>120.426187528245</v>
      </c>
      <c r="D1052" s="30" t="n">
        <v>13.2645669291341</v>
      </c>
      <c r="E1052" s="30" t="n">
        <v>247.940157480315</v>
      </c>
    </row>
    <row r="1053" customFormat="false" ht="12.75" hidden="false" customHeight="false" outlineLevel="0" collapsed="false">
      <c r="A1053" s="5" t="n">
        <v>1052</v>
      </c>
      <c r="B1053" s="5" t="n">
        <v>137.04</v>
      </c>
      <c r="C1053" s="30" t="n">
        <v>121.785322444893</v>
      </c>
      <c r="D1053" s="30" t="n">
        <v>13.2801632594092</v>
      </c>
      <c r="E1053" s="30" t="n">
        <v>248.327559055118</v>
      </c>
    </row>
    <row r="1054" customFormat="false" ht="12.75" hidden="false" customHeight="false" outlineLevel="0" collapsed="false">
      <c r="A1054" s="5" t="n">
        <v>1053</v>
      </c>
      <c r="B1054" s="5" t="n">
        <v>137.16</v>
      </c>
      <c r="C1054" s="30" t="n">
        <v>123.144457361541</v>
      </c>
      <c r="D1054" s="30" t="n">
        <v>13.2957595896843</v>
      </c>
      <c r="E1054" s="30" t="n">
        <v>248.714960629921</v>
      </c>
    </row>
    <row r="1055" customFormat="false" ht="12.75" hidden="false" customHeight="false" outlineLevel="0" collapsed="false">
      <c r="A1055" s="5" t="n">
        <v>1054</v>
      </c>
      <c r="B1055" s="5" t="n">
        <v>137.28</v>
      </c>
      <c r="C1055" s="30" t="n">
        <v>124.50359227819</v>
      </c>
      <c r="D1055" s="30" t="n">
        <v>5.87885264341963</v>
      </c>
      <c r="E1055" s="30" t="n">
        <v>249.102362204725</v>
      </c>
    </row>
    <row r="1056" customFormat="false" ht="12.75" hidden="false" customHeight="false" outlineLevel="0" collapsed="false">
      <c r="A1056" s="5" t="n">
        <v>1055</v>
      </c>
      <c r="B1056" s="5" t="n">
        <v>137.4</v>
      </c>
      <c r="C1056" s="30" t="n">
        <v>125.862727194838</v>
      </c>
      <c r="D1056" s="30" t="n">
        <v>12.1113559199597</v>
      </c>
      <c r="E1056" s="30" t="n">
        <v>249.489763779528</v>
      </c>
    </row>
    <row r="1057" customFormat="false" ht="12.75" hidden="false" customHeight="false" outlineLevel="0" collapsed="false">
      <c r="A1057" s="5" t="n">
        <v>1056</v>
      </c>
      <c r="B1057" s="5" t="n">
        <v>137.52</v>
      </c>
      <c r="C1057" s="30" t="n">
        <v>127.221862111486</v>
      </c>
      <c r="D1057" s="30" t="n">
        <v>12.1269522502348</v>
      </c>
      <c r="E1057" s="30" t="n">
        <v>249.877165354331</v>
      </c>
    </row>
    <row r="1058" customFormat="false" ht="12.75" hidden="false" customHeight="false" outlineLevel="0" collapsed="false">
      <c r="A1058" s="5" t="n">
        <v>1057</v>
      </c>
      <c r="B1058" s="5" t="n">
        <v>137.64</v>
      </c>
      <c r="C1058" s="30" t="n">
        <v>128.580997028135</v>
      </c>
      <c r="D1058" s="30" t="n">
        <v>12.1425485805102</v>
      </c>
      <c r="E1058" s="30" t="n">
        <v>250.264566929134</v>
      </c>
    </row>
    <row r="1059" customFormat="false" ht="12.75" hidden="false" customHeight="false" outlineLevel="0" collapsed="false">
      <c r="A1059" s="5" t="n">
        <v>1058</v>
      </c>
      <c r="B1059" s="5" t="n">
        <v>137.76</v>
      </c>
      <c r="C1059" s="30" t="n">
        <v>129.940131944783</v>
      </c>
      <c r="D1059" s="30" t="n">
        <v>12.1581449107856</v>
      </c>
      <c r="E1059" s="30" t="n">
        <v>250.651968503937</v>
      </c>
    </row>
    <row r="1060" customFormat="false" ht="12.75" hidden="false" customHeight="false" outlineLevel="0" collapsed="false">
      <c r="A1060" s="5" t="n">
        <v>1059</v>
      </c>
      <c r="B1060" s="5" t="n">
        <v>137.88</v>
      </c>
      <c r="C1060" s="30" t="n">
        <v>131.299266861431</v>
      </c>
      <c r="D1060" s="30" t="n">
        <v>12.1737412410607</v>
      </c>
      <c r="E1060" s="30" t="n">
        <v>251.03937007874</v>
      </c>
    </row>
    <row r="1061" customFormat="false" ht="12.75" hidden="false" customHeight="false" outlineLevel="0" collapsed="false">
      <c r="A1061" s="5" t="n">
        <v>1060</v>
      </c>
      <c r="B1061" s="5" t="n">
        <v>138</v>
      </c>
      <c r="C1061" s="30" t="n">
        <v>132.65840177808</v>
      </c>
      <c r="D1061" s="30" t="n">
        <v>12.1893375713358</v>
      </c>
      <c r="E1061" s="30" t="n">
        <v>251.426771653543</v>
      </c>
    </row>
    <row r="1062" customFormat="false" ht="12.75" hidden="false" customHeight="false" outlineLevel="0" collapsed="false">
      <c r="A1062" s="5" t="n">
        <v>1061</v>
      </c>
      <c r="B1062" s="5" t="n">
        <v>138.12</v>
      </c>
      <c r="C1062" s="30" t="n">
        <v>134.017536694728</v>
      </c>
      <c r="D1062" s="30" t="n">
        <v>12.204933901611</v>
      </c>
      <c r="E1062" s="30" t="n">
        <v>251.814173228346</v>
      </c>
    </row>
    <row r="1063" customFormat="false" ht="12.75" hidden="false" customHeight="false" outlineLevel="0" collapsed="false">
      <c r="A1063" s="5" t="n">
        <v>1062</v>
      </c>
      <c r="B1063" s="5" t="n">
        <v>138.24</v>
      </c>
      <c r="C1063" s="30" t="n">
        <v>135.376671611376</v>
      </c>
      <c r="D1063" s="30" t="n">
        <v>12.2205302318861</v>
      </c>
      <c r="E1063" s="30" t="n">
        <v>252.20157480315</v>
      </c>
    </row>
    <row r="1064" customFormat="false" ht="12.75" hidden="false" customHeight="false" outlineLevel="0" collapsed="false">
      <c r="A1064" s="5" t="n">
        <v>1063</v>
      </c>
      <c r="B1064" s="5" t="n">
        <v>138.36</v>
      </c>
      <c r="C1064" s="30" t="n">
        <v>136.735806528024</v>
      </c>
      <c r="D1064" s="30" t="n">
        <v>12.2361265621612</v>
      </c>
      <c r="E1064" s="30" t="n">
        <v>252.588976377953</v>
      </c>
    </row>
    <row r="1065" customFormat="false" ht="12.75" hidden="false" customHeight="false" outlineLevel="0" collapsed="false">
      <c r="A1065" s="5" t="n">
        <v>1064</v>
      </c>
      <c r="B1065" s="5" t="n">
        <v>138.48</v>
      </c>
      <c r="C1065" s="30" t="n">
        <v>138.094941444673</v>
      </c>
      <c r="D1065" s="30" t="n">
        <v>12.2517228924369</v>
      </c>
      <c r="E1065" s="30" t="n">
        <v>252.976377952756</v>
      </c>
    </row>
    <row r="1066" customFormat="false" ht="12.75" hidden="false" customHeight="false" outlineLevel="0" collapsed="false">
      <c r="A1066" s="5" t="n">
        <v>1065</v>
      </c>
      <c r="B1066" s="5" t="n">
        <v>138.6</v>
      </c>
      <c r="C1066" s="30" t="n">
        <v>139.454076361321</v>
      </c>
      <c r="D1066" s="30" t="n">
        <v>12.267319222712</v>
      </c>
      <c r="E1066" s="30" t="n">
        <v>253.363779527559</v>
      </c>
    </row>
    <row r="1067" customFormat="false" ht="12.75" hidden="false" customHeight="false" outlineLevel="0" collapsed="false">
      <c r="A1067" s="5" t="n">
        <v>1066</v>
      </c>
      <c r="B1067" s="5" t="n">
        <v>138.72</v>
      </c>
      <c r="C1067" s="30" t="n">
        <v>140.81321127797</v>
      </c>
      <c r="D1067" s="30" t="n">
        <v>12.2829155529874</v>
      </c>
      <c r="E1067" s="30" t="n">
        <v>253.751181102362</v>
      </c>
    </row>
    <row r="1068" customFormat="false" ht="12.75" hidden="false" customHeight="false" outlineLevel="0" collapsed="false">
      <c r="A1068" s="5" t="n">
        <v>1067</v>
      </c>
      <c r="B1068" s="5" t="n">
        <v>138.84</v>
      </c>
      <c r="C1068" s="30" t="n">
        <v>142.172346194618</v>
      </c>
      <c r="D1068" s="30" t="n">
        <v>12.2985118832625</v>
      </c>
      <c r="E1068" s="30" t="n">
        <v>254.138582677165</v>
      </c>
    </row>
    <row r="1069" customFormat="false" ht="12.75" hidden="false" customHeight="false" outlineLevel="0" collapsed="false">
      <c r="A1069" s="5" t="n">
        <v>1068</v>
      </c>
      <c r="B1069" s="5" t="n">
        <v>138.96</v>
      </c>
      <c r="C1069" s="30" t="n">
        <v>143.531481111266</v>
      </c>
      <c r="D1069" s="30" t="n">
        <v>12.3141082135376</v>
      </c>
      <c r="E1069" s="30" t="n">
        <v>254.525984251969</v>
      </c>
    </row>
    <row r="1070" customFormat="false" ht="12.75" hidden="false" customHeight="false" outlineLevel="0" collapsed="false">
      <c r="A1070" s="5" t="n">
        <v>1069</v>
      </c>
      <c r="B1070" s="5" t="n">
        <v>139.08</v>
      </c>
      <c r="C1070" s="30" t="n">
        <v>144.890616027915</v>
      </c>
      <c r="D1070" s="30" t="n">
        <v>12.3297045438127</v>
      </c>
      <c r="E1070" s="30" t="n">
        <v>254.913385826771</v>
      </c>
    </row>
    <row r="1071" customFormat="false" ht="12.75" hidden="false" customHeight="false" outlineLevel="0" collapsed="false">
      <c r="A1071" s="5" t="n">
        <v>1070</v>
      </c>
      <c r="B1071" s="5" t="n">
        <v>139.2</v>
      </c>
      <c r="C1071" s="30" t="n">
        <v>146.249750944563</v>
      </c>
      <c r="D1071" s="30" t="n">
        <v>12.3453008740881</v>
      </c>
      <c r="E1071" s="30" t="n">
        <v>255.300787401575</v>
      </c>
    </row>
    <row r="1072" customFormat="false" ht="12.75" hidden="false" customHeight="false" outlineLevel="0" collapsed="false">
      <c r="A1072" s="5" t="n">
        <v>1071</v>
      </c>
      <c r="B1072" s="5" t="n">
        <v>139.32</v>
      </c>
      <c r="C1072" s="30" t="n">
        <v>147.608885861211</v>
      </c>
      <c r="D1072" s="30" t="n">
        <v>12.3608972043633</v>
      </c>
      <c r="E1072" s="30" t="n">
        <v>255.688188976378</v>
      </c>
    </row>
    <row r="1073" customFormat="false" ht="12.75" hidden="false" customHeight="false" outlineLevel="0" collapsed="false">
      <c r="A1073" s="5" t="n">
        <v>1072</v>
      </c>
      <c r="B1073" s="5" t="n">
        <v>139.44</v>
      </c>
      <c r="C1073" s="30" t="n">
        <v>148.96802077786</v>
      </c>
      <c r="D1073" s="30" t="n">
        <v>12.3764935346387</v>
      </c>
      <c r="E1073" s="30" t="n">
        <v>256.075590551181</v>
      </c>
    </row>
    <row r="1074" customFormat="false" ht="12.75" hidden="false" customHeight="false" outlineLevel="0" collapsed="false">
      <c r="A1074" s="5" t="n">
        <v>1073</v>
      </c>
      <c r="B1074" s="5" t="n">
        <v>139.56</v>
      </c>
      <c r="C1074" s="30" t="n">
        <v>150.327155694508</v>
      </c>
      <c r="D1074" s="30" t="n">
        <v>12.3920898649138</v>
      </c>
      <c r="E1074" s="30" t="n">
        <v>256.462992125984</v>
      </c>
    </row>
    <row r="1075" customFormat="false" ht="12.75" hidden="false" customHeight="false" outlineLevel="0" collapsed="false">
      <c r="A1075" s="5" t="n">
        <v>1074</v>
      </c>
      <c r="B1075" s="5" t="n">
        <v>139.68</v>
      </c>
      <c r="C1075" s="30" t="n">
        <v>151.686290611156</v>
      </c>
      <c r="D1075" s="30" t="n">
        <v>12.4076861951889</v>
      </c>
      <c r="E1075" s="30" t="n">
        <v>256.850393700788</v>
      </c>
    </row>
    <row r="1076" customFormat="false" ht="12.75" hidden="false" customHeight="false" outlineLevel="0" collapsed="false">
      <c r="A1076" s="5" t="n">
        <v>1075</v>
      </c>
      <c r="B1076" s="5" t="n">
        <v>139.8</v>
      </c>
      <c r="C1076" s="30" t="n">
        <v>153.045425527804</v>
      </c>
      <c r="D1076" s="30" t="n">
        <v>12.4232825254643</v>
      </c>
      <c r="E1076" s="30" t="n">
        <v>257.23779527559</v>
      </c>
    </row>
    <row r="1077" customFormat="false" ht="12.75" hidden="false" customHeight="false" outlineLevel="0" collapsed="false">
      <c r="A1077" s="5" t="n">
        <v>1076</v>
      </c>
      <c r="B1077" s="5" t="n">
        <v>139.92</v>
      </c>
      <c r="C1077" s="30" t="n">
        <v>154.404560444453</v>
      </c>
      <c r="D1077" s="30" t="n">
        <v>12.4388788557397</v>
      </c>
      <c r="E1077" s="30" t="n">
        <v>257.625196850394</v>
      </c>
    </row>
    <row r="1078" customFormat="false" ht="12.75" hidden="false" customHeight="false" outlineLevel="0" collapsed="false">
      <c r="A1078" s="5" t="n">
        <v>1077</v>
      </c>
      <c r="B1078" s="5" t="n">
        <v>140.04</v>
      </c>
      <c r="C1078" s="30" t="n">
        <v>155.763695361101</v>
      </c>
      <c r="D1078" s="30" t="n">
        <v>12.4544751860148</v>
      </c>
      <c r="E1078" s="30" t="n">
        <v>258.012598425197</v>
      </c>
    </row>
    <row r="1079" customFormat="false" ht="12.75" hidden="false" customHeight="false" outlineLevel="0" collapsed="false">
      <c r="A1079" s="5" t="n">
        <v>1078</v>
      </c>
      <c r="B1079" s="5" t="n">
        <v>140.16</v>
      </c>
      <c r="C1079" s="30" t="n">
        <v>157.12283027775</v>
      </c>
      <c r="D1079" s="30" t="n">
        <v>12.4700715162899</v>
      </c>
      <c r="E1079" s="30" t="n">
        <v>258.4</v>
      </c>
    </row>
    <row r="1080" customFormat="false" ht="12.75" hidden="false" customHeight="false" outlineLevel="0" collapsed="false">
      <c r="A1080" s="5" t="n">
        <v>1079</v>
      </c>
      <c r="B1080" s="5" t="n">
        <v>140.28</v>
      </c>
      <c r="C1080" s="30" t="n">
        <v>158.481965194398</v>
      </c>
      <c r="D1080" s="30" t="n">
        <v>12.485667846565</v>
      </c>
      <c r="E1080" s="30" t="n">
        <v>257.2</v>
      </c>
    </row>
    <row r="1081" customFormat="false" ht="12.75" hidden="false" customHeight="false" outlineLevel="0" collapsed="false">
      <c r="A1081" s="5" t="n">
        <v>1080</v>
      </c>
      <c r="B1081" s="5" t="n">
        <v>140.4</v>
      </c>
      <c r="C1081" s="30" t="n">
        <v>159.841100111046</v>
      </c>
      <c r="D1081" s="30" t="n">
        <v>12.5012641768404</v>
      </c>
      <c r="E1081" s="30" t="n">
        <v>256</v>
      </c>
    </row>
    <row r="1082" customFormat="false" ht="12.75" hidden="false" customHeight="false" outlineLevel="0" collapsed="false">
      <c r="A1082" s="5" t="n">
        <v>1081</v>
      </c>
      <c r="B1082" s="5" t="n">
        <v>140.52</v>
      </c>
      <c r="C1082" s="30" t="n">
        <v>161.200235027694</v>
      </c>
      <c r="D1082" s="30" t="n">
        <v>12.5168605071156</v>
      </c>
      <c r="E1082" s="30" t="n">
        <v>254.8</v>
      </c>
    </row>
    <row r="1083" customFormat="false" ht="12.75" hidden="false" customHeight="false" outlineLevel="0" collapsed="false">
      <c r="A1083" s="5" t="n">
        <v>1082</v>
      </c>
      <c r="B1083" s="5" t="n">
        <v>140.64</v>
      </c>
      <c r="C1083" s="30" t="n">
        <v>162.559369944343</v>
      </c>
      <c r="D1083" s="30" t="n">
        <v>12.532456837391</v>
      </c>
      <c r="E1083" s="30" t="n">
        <v>253.6</v>
      </c>
    </row>
    <row r="1084" customFormat="false" ht="12.75" hidden="false" customHeight="false" outlineLevel="0" collapsed="false">
      <c r="A1084" s="5" t="n">
        <v>1083</v>
      </c>
      <c r="B1084" s="5" t="n">
        <v>140.76</v>
      </c>
      <c r="C1084" s="30" t="n">
        <v>163.918504860991</v>
      </c>
      <c r="D1084" s="30" t="n">
        <v>12.5480531676664</v>
      </c>
      <c r="E1084" s="30" t="n">
        <v>252.4</v>
      </c>
    </row>
    <row r="1085" customFormat="false" ht="12.75" hidden="false" customHeight="false" outlineLevel="0" collapsed="false">
      <c r="A1085" s="5" t="n">
        <v>1084</v>
      </c>
      <c r="B1085" s="5" t="n">
        <v>140.88</v>
      </c>
      <c r="C1085" s="30" t="n">
        <v>165.277639777639</v>
      </c>
      <c r="D1085" s="30" t="n">
        <v>12.5636494979415</v>
      </c>
      <c r="E1085" s="30" t="n">
        <v>251.2</v>
      </c>
    </row>
    <row r="1086" customFormat="false" ht="12.75" hidden="false" customHeight="false" outlineLevel="0" collapsed="false">
      <c r="A1086" s="5" t="n">
        <v>1085</v>
      </c>
      <c r="B1086" s="5" t="n">
        <v>141</v>
      </c>
      <c r="C1086" s="30" t="n">
        <v>166.636774694288</v>
      </c>
      <c r="D1086" s="30" t="n">
        <v>12.5792458282166</v>
      </c>
      <c r="E1086" s="30" t="n">
        <v>250</v>
      </c>
    </row>
    <row r="1087" customFormat="false" ht="12.75" hidden="false" customHeight="false" outlineLevel="0" collapsed="false">
      <c r="A1087" s="5" t="n">
        <v>1086</v>
      </c>
      <c r="B1087" s="5" t="n">
        <v>141.12</v>
      </c>
      <c r="C1087" s="30" t="n">
        <v>167.995909610936</v>
      </c>
      <c r="D1087" s="30" t="n">
        <v>12.5948421584917</v>
      </c>
      <c r="E1087" s="30" t="n">
        <v>248.8</v>
      </c>
    </row>
    <row r="1088" customFormat="false" ht="12.75" hidden="false" customHeight="false" outlineLevel="0" collapsed="false">
      <c r="A1088" s="5" t="n">
        <v>1087</v>
      </c>
      <c r="B1088" s="5" t="n">
        <v>141.24</v>
      </c>
      <c r="C1088" s="30" t="n">
        <v>169.355044527584</v>
      </c>
      <c r="D1088" s="30" t="n">
        <v>12.6104384887668</v>
      </c>
      <c r="E1088" s="30" t="n">
        <v>247.6</v>
      </c>
    </row>
    <row r="1089" customFormat="false" ht="12.75" hidden="false" customHeight="false" outlineLevel="0" collapsed="false">
      <c r="A1089" s="5" t="n">
        <v>1088</v>
      </c>
      <c r="B1089" s="5" t="n">
        <v>141.36</v>
      </c>
      <c r="C1089" s="30" t="n">
        <v>170.714179444232</v>
      </c>
      <c r="D1089" s="30" t="n">
        <v>12.6260348190419</v>
      </c>
      <c r="E1089" s="30" t="n">
        <v>246.4</v>
      </c>
    </row>
    <row r="1090" customFormat="false" ht="12.75" hidden="false" customHeight="false" outlineLevel="0" collapsed="false">
      <c r="A1090" s="5" t="n">
        <v>1089</v>
      </c>
      <c r="B1090" s="5" t="n">
        <v>141.48</v>
      </c>
      <c r="C1090" s="30" t="n">
        <v>172.073314360881</v>
      </c>
      <c r="D1090" s="30" t="n">
        <v>12.6416311493176</v>
      </c>
      <c r="E1090" s="30" t="n">
        <v>245.2</v>
      </c>
    </row>
    <row r="1091" customFormat="false" ht="12.75" hidden="false" customHeight="false" outlineLevel="0" collapsed="false">
      <c r="A1091" s="5" t="n">
        <v>1090</v>
      </c>
      <c r="B1091" s="5" t="n">
        <v>141.6</v>
      </c>
      <c r="C1091" s="30" t="n">
        <v>173.432449277529</v>
      </c>
      <c r="D1091" s="30" t="n">
        <v>12.6572274795927</v>
      </c>
      <c r="E1091" s="30" t="n">
        <v>244</v>
      </c>
    </row>
    <row r="1092" customFormat="false" ht="12.75" hidden="false" customHeight="false" outlineLevel="0" collapsed="false">
      <c r="A1092" s="5" t="n">
        <v>1091</v>
      </c>
      <c r="B1092" s="5" t="n">
        <v>141.72</v>
      </c>
      <c r="C1092" s="30" t="n">
        <v>174.791584194178</v>
      </c>
      <c r="D1092" s="30" t="n">
        <v>12.6728238098681</v>
      </c>
      <c r="E1092" s="30" t="n">
        <v>242.8</v>
      </c>
    </row>
    <row r="1093" customFormat="false" ht="12.75" hidden="false" customHeight="false" outlineLevel="0" collapsed="false">
      <c r="A1093" s="5" t="n">
        <v>1092</v>
      </c>
      <c r="B1093" s="5" t="n">
        <v>141.84</v>
      </c>
      <c r="C1093" s="30" t="n">
        <v>175.839146138843</v>
      </c>
      <c r="D1093" s="30" t="n">
        <v>12.6884201401433</v>
      </c>
      <c r="E1093" s="30" t="n">
        <v>241.6</v>
      </c>
    </row>
    <row r="1094" customFormat="false" ht="12.75" hidden="false" customHeight="false" outlineLevel="0" collapsed="false">
      <c r="A1094" s="5" t="n">
        <v>1093</v>
      </c>
      <c r="B1094" s="5" t="n">
        <v>141.96</v>
      </c>
      <c r="C1094" s="30" t="n">
        <v>176.886708083508</v>
      </c>
      <c r="D1094" s="30" t="n">
        <v>12.7040164704184</v>
      </c>
      <c r="E1094" s="30" t="n">
        <v>240.4</v>
      </c>
    </row>
    <row r="1095" customFormat="false" ht="12.75" hidden="false" customHeight="false" outlineLevel="0" collapsed="false">
      <c r="A1095" s="5" t="n">
        <v>1094</v>
      </c>
      <c r="B1095" s="5" t="n">
        <v>142.08</v>
      </c>
      <c r="C1095" s="30" t="n">
        <v>177.934270028173</v>
      </c>
      <c r="D1095" s="30" t="n">
        <v>12.7196128006935</v>
      </c>
      <c r="E1095" s="30" t="n">
        <v>239.2</v>
      </c>
    </row>
    <row r="1096" customFormat="false" ht="12.75" hidden="false" customHeight="false" outlineLevel="0" collapsed="false">
      <c r="A1096" s="5" t="n">
        <v>1095</v>
      </c>
      <c r="B1096" s="5" t="n">
        <v>142.2</v>
      </c>
      <c r="C1096" s="30" t="n">
        <v>178.981831972838</v>
      </c>
      <c r="D1096" s="30" t="n">
        <v>12.7352091309689</v>
      </c>
      <c r="E1096" s="30" t="n">
        <v>238</v>
      </c>
    </row>
    <row r="1097" customFormat="false" ht="12.75" hidden="false" customHeight="false" outlineLevel="0" collapsed="false">
      <c r="A1097" s="5" t="n">
        <v>1096</v>
      </c>
      <c r="B1097" s="5" t="n">
        <v>142.32</v>
      </c>
      <c r="C1097" s="30" t="n">
        <v>180.029393917504</v>
      </c>
      <c r="D1097" s="30" t="n">
        <v>12.750805461244</v>
      </c>
      <c r="E1097" s="30" t="n">
        <v>236.8</v>
      </c>
    </row>
    <row r="1098" customFormat="false" ht="12.75" hidden="false" customHeight="false" outlineLevel="0" collapsed="false">
      <c r="A1098" s="5" t="n">
        <v>1097</v>
      </c>
      <c r="B1098" s="5" t="n">
        <v>142.44</v>
      </c>
      <c r="C1098" s="30" t="n">
        <v>181.076955862169</v>
      </c>
      <c r="D1098" s="30" t="n">
        <v>12.7664017915194</v>
      </c>
      <c r="E1098" s="30" t="n">
        <v>235.6</v>
      </c>
    </row>
    <row r="1099" customFormat="false" ht="12.75" hidden="false" customHeight="false" outlineLevel="0" collapsed="false">
      <c r="A1099" s="5" t="n">
        <v>1098</v>
      </c>
      <c r="B1099" s="5" t="n">
        <v>142.56</v>
      </c>
      <c r="C1099" s="30" t="n">
        <v>182.124517806834</v>
      </c>
      <c r="D1099" s="30" t="n">
        <v>12.7819981217945</v>
      </c>
      <c r="E1099" s="30" t="n">
        <v>234.4</v>
      </c>
    </row>
    <row r="1100" customFormat="false" ht="12.75" hidden="false" customHeight="false" outlineLevel="0" collapsed="false">
      <c r="A1100" s="5" t="n">
        <v>1099</v>
      </c>
      <c r="B1100" s="5" t="n">
        <v>142.68</v>
      </c>
      <c r="C1100" s="30" t="n">
        <v>183.172079751499</v>
      </c>
      <c r="D1100" s="30" t="n">
        <v>12.7975944520696</v>
      </c>
      <c r="E1100" s="30" t="n">
        <v>233.2</v>
      </c>
    </row>
    <row r="1101" customFormat="false" ht="12.75" hidden="false" customHeight="false" outlineLevel="0" collapsed="false">
      <c r="A1101" s="5" t="n">
        <v>1100</v>
      </c>
      <c r="B1101" s="5" t="n">
        <v>142.8</v>
      </c>
      <c r="C1101" s="30" t="n">
        <v>184.219641696164</v>
      </c>
      <c r="D1101" s="30" t="n">
        <v>12.813190782345</v>
      </c>
      <c r="E1101" s="30" t="n">
        <v>232</v>
      </c>
    </row>
    <row r="1102" customFormat="false" ht="12.75" hidden="false" customHeight="false" outlineLevel="0" collapsed="false">
      <c r="A1102" s="5" t="n">
        <v>1101</v>
      </c>
      <c r="B1102" s="5" t="n">
        <v>142.92</v>
      </c>
      <c r="C1102" s="30" t="n">
        <v>185.26720364083</v>
      </c>
      <c r="D1102" s="30" t="n">
        <v>12.8287871126204</v>
      </c>
      <c r="E1102" s="30" t="n">
        <v>230.8</v>
      </c>
    </row>
    <row r="1103" customFormat="false" ht="12.75" hidden="false" customHeight="false" outlineLevel="0" collapsed="false">
      <c r="A1103" s="5" t="n">
        <v>1102</v>
      </c>
      <c r="B1103" s="5" t="n">
        <v>143.04</v>
      </c>
      <c r="C1103" s="30" t="n">
        <v>186.314765585495</v>
      </c>
      <c r="D1103" s="30" t="n">
        <v>12.8443834428955</v>
      </c>
      <c r="E1103" s="30" t="n">
        <v>229.6</v>
      </c>
    </row>
    <row r="1104" customFormat="false" ht="12.75" hidden="false" customHeight="false" outlineLevel="0" collapsed="false">
      <c r="A1104" s="5" t="n">
        <v>1103</v>
      </c>
      <c r="B1104" s="5" t="n">
        <v>143.16</v>
      </c>
      <c r="C1104" s="30" t="n">
        <v>187.36232753016</v>
      </c>
      <c r="D1104" s="30" t="n">
        <v>12.8599797731707</v>
      </c>
      <c r="E1104" s="30" t="n">
        <v>228.4</v>
      </c>
    </row>
    <row r="1105" customFormat="false" ht="12.75" hidden="false" customHeight="false" outlineLevel="0" collapsed="false">
      <c r="A1105" s="5" t="n">
        <v>1104</v>
      </c>
      <c r="B1105" s="5" t="n">
        <v>143.28</v>
      </c>
      <c r="C1105" s="30" t="n">
        <v>188.409889474825</v>
      </c>
      <c r="D1105" s="30" t="n">
        <v>12.8755761034458</v>
      </c>
      <c r="E1105" s="30" t="n">
        <v>227.2</v>
      </c>
    </row>
    <row r="1106" customFormat="false" ht="12.75" hidden="false" customHeight="false" outlineLevel="0" collapsed="false">
      <c r="A1106" s="5" t="n">
        <v>1105</v>
      </c>
      <c r="B1106" s="5" t="n">
        <v>143.4</v>
      </c>
      <c r="C1106" s="30" t="n">
        <v>189.45745141949</v>
      </c>
      <c r="D1106" s="30" t="n">
        <v>12.8911724337209</v>
      </c>
      <c r="E1106" s="30" t="n">
        <v>226</v>
      </c>
    </row>
    <row r="1107" customFormat="false" ht="12.75" hidden="false" customHeight="false" outlineLevel="0" collapsed="false">
      <c r="A1107" s="5" t="n">
        <v>1106</v>
      </c>
      <c r="B1107" s="5" t="n">
        <v>143.52</v>
      </c>
      <c r="C1107" s="30" t="n">
        <v>190.505013364155</v>
      </c>
      <c r="D1107" s="30" t="n">
        <v>12.9067687639963</v>
      </c>
      <c r="E1107" s="30" t="n">
        <v>224.8</v>
      </c>
    </row>
    <row r="1108" customFormat="false" ht="12.75" hidden="false" customHeight="false" outlineLevel="0" collapsed="false">
      <c r="A1108" s="5" t="n">
        <v>1107</v>
      </c>
      <c r="B1108" s="5" t="n">
        <v>143.64</v>
      </c>
      <c r="C1108" s="30" t="n">
        <v>191.552575308821</v>
      </c>
      <c r="D1108" s="30" t="n">
        <v>12.9223650942717</v>
      </c>
      <c r="E1108" s="30" t="n">
        <v>223.6</v>
      </c>
    </row>
    <row r="1109" customFormat="false" ht="12.75" hidden="false" customHeight="false" outlineLevel="0" collapsed="false">
      <c r="A1109" s="5" t="n">
        <v>1108</v>
      </c>
      <c r="B1109" s="5" t="n">
        <v>143.76</v>
      </c>
      <c r="C1109" s="30" t="n">
        <v>192.600137253486</v>
      </c>
      <c r="D1109" s="30" t="n">
        <v>12.9379614245471</v>
      </c>
      <c r="E1109" s="30" t="n">
        <v>222.4</v>
      </c>
    </row>
    <row r="1110" customFormat="false" ht="12.75" hidden="false" customHeight="false" outlineLevel="0" collapsed="false">
      <c r="A1110" s="5" t="n">
        <v>1109</v>
      </c>
      <c r="B1110" s="5" t="n">
        <v>143.88</v>
      </c>
      <c r="C1110" s="30" t="n">
        <v>193.647699198151</v>
      </c>
      <c r="D1110" s="30" t="n">
        <v>12.9535577548222</v>
      </c>
      <c r="E1110" s="30" t="n">
        <v>221.2</v>
      </c>
    </row>
    <row r="1111" customFormat="false" ht="12.75" hidden="false" customHeight="false" outlineLevel="0" collapsed="false">
      <c r="A1111" s="5" t="n">
        <v>1110</v>
      </c>
      <c r="B1111" s="5" t="n">
        <v>144</v>
      </c>
      <c r="C1111" s="30" t="n">
        <v>194.695261142816</v>
      </c>
      <c r="D1111" s="30" t="n">
        <v>12.9691540850973</v>
      </c>
      <c r="E1111" s="30" t="n">
        <v>220</v>
      </c>
    </row>
    <row r="1112" customFormat="false" ht="12.75" hidden="false" customHeight="false" outlineLevel="0" collapsed="false">
      <c r="A1112" s="5" t="n">
        <v>1111</v>
      </c>
      <c r="B1112" s="5" t="n">
        <v>144.12</v>
      </c>
      <c r="C1112" s="30" t="n">
        <v>195.742823087481</v>
      </c>
      <c r="D1112" s="30" t="n">
        <v>12.9847504153724</v>
      </c>
      <c r="E1112" s="30" t="n">
        <v>218.8</v>
      </c>
    </row>
    <row r="1113" customFormat="false" ht="12.75" hidden="false" customHeight="false" outlineLevel="0" collapsed="false">
      <c r="A1113" s="5" t="n">
        <v>1112</v>
      </c>
      <c r="B1113" s="5" t="n">
        <v>144.24</v>
      </c>
      <c r="C1113" s="30" t="n">
        <v>196.790385032147</v>
      </c>
      <c r="D1113" s="30" t="n">
        <v>13.0003467456476</v>
      </c>
      <c r="E1113" s="30" t="n">
        <v>217.6</v>
      </c>
    </row>
    <row r="1114" customFormat="false" ht="12.75" hidden="false" customHeight="false" outlineLevel="0" collapsed="false">
      <c r="A1114" s="5" t="n">
        <v>1113</v>
      </c>
      <c r="B1114" s="5" t="n">
        <v>144.36</v>
      </c>
      <c r="C1114" s="30" t="n">
        <v>197.837946976811</v>
      </c>
      <c r="D1114" s="30" t="n">
        <v>13.0159430759227</v>
      </c>
      <c r="E1114" s="30" t="n">
        <v>216.4</v>
      </c>
    </row>
    <row r="1115" customFormat="false" ht="12.75" hidden="false" customHeight="false" outlineLevel="0" collapsed="false">
      <c r="A1115" s="5" t="n">
        <v>1114</v>
      </c>
      <c r="B1115" s="5" t="n">
        <v>144.48</v>
      </c>
      <c r="C1115" s="30" t="n">
        <v>198.885508921477</v>
      </c>
      <c r="D1115" s="30" t="n">
        <v>13.0315394061984</v>
      </c>
      <c r="E1115" s="30" t="n">
        <v>215.2</v>
      </c>
    </row>
    <row r="1116" customFormat="false" ht="12.75" hidden="false" customHeight="false" outlineLevel="0" collapsed="false">
      <c r="A1116" s="5" t="n">
        <v>1115</v>
      </c>
      <c r="B1116" s="5" t="n">
        <v>144.6</v>
      </c>
      <c r="C1116" s="30" t="n">
        <v>199.933070866142</v>
      </c>
      <c r="D1116" s="30" t="n">
        <v>13.0471357364735</v>
      </c>
      <c r="E1116" s="30" t="n">
        <v>214</v>
      </c>
    </row>
    <row r="1117" customFormat="false" ht="12.75" hidden="false" customHeight="false" outlineLevel="0" collapsed="false">
      <c r="A1117" s="5" t="n">
        <v>1116</v>
      </c>
      <c r="B1117" s="5" t="n">
        <v>144.72</v>
      </c>
      <c r="C1117" s="30" t="n">
        <v>199.351968503937</v>
      </c>
      <c r="D1117" s="30" t="n">
        <v>13.0627320667486</v>
      </c>
      <c r="E1117" s="30" t="n">
        <v>212.8</v>
      </c>
    </row>
    <row r="1118" customFormat="false" ht="12.75" hidden="false" customHeight="false" outlineLevel="0" collapsed="false">
      <c r="A1118" s="5" t="n">
        <v>1117</v>
      </c>
      <c r="B1118" s="5" t="n">
        <v>144.84</v>
      </c>
      <c r="C1118" s="30" t="n">
        <v>198.770866141732</v>
      </c>
      <c r="D1118" s="30" t="n">
        <v>13.078328397024</v>
      </c>
      <c r="E1118" s="30" t="n">
        <v>211.6</v>
      </c>
    </row>
    <row r="1119" customFormat="false" ht="12.75" hidden="false" customHeight="false" outlineLevel="0" collapsed="false">
      <c r="A1119" s="5" t="n">
        <v>1118</v>
      </c>
      <c r="B1119" s="5" t="n">
        <v>144.96</v>
      </c>
      <c r="C1119" s="30" t="n">
        <v>198.189763779528</v>
      </c>
      <c r="D1119" s="30" t="n">
        <v>13.0939247272991</v>
      </c>
      <c r="E1119" s="30" t="n">
        <v>210.4</v>
      </c>
    </row>
    <row r="1120" customFormat="false" ht="12.75" hidden="false" customHeight="false" outlineLevel="0" collapsed="false">
      <c r="A1120" s="5" t="n">
        <v>1119</v>
      </c>
      <c r="B1120" s="5" t="n">
        <v>145.08</v>
      </c>
      <c r="C1120" s="30" t="n">
        <v>197.608661417323</v>
      </c>
      <c r="D1120" s="30" t="n">
        <v>13.1095210575742</v>
      </c>
      <c r="E1120" s="30" t="n">
        <v>209.2</v>
      </c>
    </row>
    <row r="1121" customFormat="false" ht="12.75" hidden="false" customHeight="false" outlineLevel="0" collapsed="false">
      <c r="A1121" s="5" t="n">
        <v>1120</v>
      </c>
      <c r="B1121" s="5" t="n">
        <v>145.2</v>
      </c>
      <c r="C1121" s="30" t="n">
        <v>197.027559055118</v>
      </c>
      <c r="D1121" s="30" t="n">
        <v>13.1251173878496</v>
      </c>
      <c r="E1121" s="30" t="n">
        <v>208</v>
      </c>
    </row>
    <row r="1122" customFormat="false" ht="12.75" hidden="false" customHeight="false" outlineLevel="0" collapsed="false">
      <c r="A1122" s="5" t="n">
        <v>1121</v>
      </c>
      <c r="B1122" s="5" t="n">
        <v>145.32</v>
      </c>
      <c r="C1122" s="30" t="n">
        <v>196.446456692914</v>
      </c>
      <c r="D1122" s="30" t="n">
        <v>13.1407137181247</v>
      </c>
      <c r="E1122" s="30" t="n">
        <v>206.8</v>
      </c>
    </row>
    <row r="1123" customFormat="false" ht="12.75" hidden="false" customHeight="false" outlineLevel="0" collapsed="false">
      <c r="A1123" s="5" t="n">
        <v>1122</v>
      </c>
      <c r="B1123" s="5" t="n">
        <v>145.44</v>
      </c>
      <c r="C1123" s="30" t="n">
        <v>195.865354330709</v>
      </c>
      <c r="D1123" s="30" t="n">
        <v>13.1563100484001</v>
      </c>
      <c r="E1123" s="30" t="n">
        <v>205.6</v>
      </c>
    </row>
    <row r="1124" customFormat="false" ht="12.75" hidden="false" customHeight="false" outlineLevel="0" collapsed="false">
      <c r="A1124" s="5" t="n">
        <v>1123</v>
      </c>
      <c r="B1124" s="5" t="n">
        <v>145.56</v>
      </c>
      <c r="C1124" s="30" t="n">
        <v>195.284251968504</v>
      </c>
      <c r="D1124" s="30" t="n">
        <v>13.1719063786753</v>
      </c>
      <c r="E1124" s="30" t="n">
        <v>204.4</v>
      </c>
    </row>
    <row r="1125" customFormat="false" ht="12.75" hidden="false" customHeight="false" outlineLevel="0" collapsed="false">
      <c r="A1125" s="5" t="n">
        <v>1124</v>
      </c>
      <c r="B1125" s="5" t="n">
        <v>145.68</v>
      </c>
      <c r="C1125" s="30" t="n">
        <v>194.703149606299</v>
      </c>
      <c r="D1125" s="30" t="n">
        <v>13.1875027089504</v>
      </c>
      <c r="E1125" s="30" t="n">
        <v>203.2</v>
      </c>
    </row>
    <row r="1126" customFormat="false" ht="12.75" hidden="false" customHeight="false" outlineLevel="0" collapsed="false">
      <c r="A1126" s="5" t="n">
        <v>1125</v>
      </c>
      <c r="B1126" s="5" t="n">
        <v>145.8</v>
      </c>
      <c r="C1126" s="30" t="n">
        <v>194.122047244094</v>
      </c>
      <c r="D1126" s="30" t="n">
        <v>13.2030990392258</v>
      </c>
      <c r="E1126" s="30" t="n">
        <v>202</v>
      </c>
    </row>
    <row r="1127" customFormat="false" ht="12.75" hidden="false" customHeight="false" outlineLevel="0" collapsed="false">
      <c r="A1127" s="5" t="n">
        <v>1126</v>
      </c>
      <c r="B1127" s="5" t="n">
        <v>145.92</v>
      </c>
      <c r="C1127" s="30" t="n">
        <v>193.54094488189</v>
      </c>
      <c r="D1127" s="30" t="n">
        <v>13.2186953695012</v>
      </c>
      <c r="E1127" s="30" t="n">
        <v>200.8</v>
      </c>
    </row>
    <row r="1128" customFormat="false" ht="12.75" hidden="false" customHeight="false" outlineLevel="0" collapsed="false">
      <c r="A1128" s="5" t="n">
        <v>1127</v>
      </c>
      <c r="B1128" s="5" t="n">
        <v>146.04</v>
      </c>
      <c r="C1128" s="30" t="n">
        <v>192.959842519685</v>
      </c>
      <c r="D1128" s="30" t="n">
        <v>13.2342916997763</v>
      </c>
      <c r="E1128" s="30" t="n">
        <v>199.6</v>
      </c>
    </row>
    <row r="1129" customFormat="false" ht="12.75" hidden="false" customHeight="false" outlineLevel="0" collapsed="false">
      <c r="A1129" s="5" t="n">
        <v>1128</v>
      </c>
      <c r="B1129" s="5" t="n">
        <v>146.16</v>
      </c>
      <c r="C1129" s="30" t="n">
        <v>192.37874015748</v>
      </c>
      <c r="D1129" s="30" t="n">
        <v>13.2498880300514</v>
      </c>
      <c r="E1129" s="30" t="n">
        <v>198.4</v>
      </c>
    </row>
    <row r="1130" customFormat="false" ht="12.75" hidden="false" customHeight="false" outlineLevel="0" collapsed="false">
      <c r="A1130" s="5" t="n">
        <v>1129</v>
      </c>
      <c r="B1130" s="5" t="n">
        <v>146.28</v>
      </c>
      <c r="C1130" s="30" t="n">
        <v>191.797637795276</v>
      </c>
      <c r="D1130" s="30" t="n">
        <v>13.2654843603265</v>
      </c>
      <c r="E1130" s="30" t="n">
        <v>197.2</v>
      </c>
    </row>
    <row r="1131" customFormat="false" ht="12.75" hidden="false" customHeight="false" outlineLevel="0" collapsed="false">
      <c r="A1131" s="5" t="n">
        <v>1130</v>
      </c>
      <c r="B1131" s="5" t="n">
        <v>146.4</v>
      </c>
      <c r="C1131" s="30" t="n">
        <v>191.216535433071</v>
      </c>
      <c r="D1131" s="30" t="n">
        <v>13.3165137614677</v>
      </c>
      <c r="E1131" s="30" t="n">
        <v>196</v>
      </c>
    </row>
    <row r="1132" customFormat="false" ht="12.75" hidden="false" customHeight="false" outlineLevel="0" collapsed="false">
      <c r="A1132" s="5" t="n">
        <v>1131</v>
      </c>
      <c r="B1132" s="5" t="n">
        <v>146.52</v>
      </c>
      <c r="C1132" s="30" t="n">
        <v>190.635433070866</v>
      </c>
      <c r="D1132" s="30" t="n">
        <v>13.3321100917431</v>
      </c>
      <c r="E1132" s="30" t="n">
        <v>194.8</v>
      </c>
    </row>
    <row r="1133" customFormat="false" ht="12.75" hidden="false" customHeight="false" outlineLevel="0" collapsed="false">
      <c r="A1133" s="5" t="n">
        <v>1132</v>
      </c>
      <c r="B1133" s="5" t="n">
        <v>146.64</v>
      </c>
      <c r="C1133" s="30" t="n">
        <v>190.054330708662</v>
      </c>
      <c r="D1133" s="30" t="n">
        <v>13.3477064220185</v>
      </c>
      <c r="E1133" s="30" t="n">
        <v>193.6</v>
      </c>
    </row>
    <row r="1134" customFormat="false" ht="12.75" hidden="false" customHeight="false" outlineLevel="0" collapsed="false">
      <c r="A1134" s="5" t="n">
        <v>1133</v>
      </c>
      <c r="B1134" s="5" t="n">
        <v>146.76</v>
      </c>
      <c r="C1134" s="30" t="n">
        <v>189.473228346457</v>
      </c>
      <c r="D1134" s="30" t="n">
        <v>13.3633027522939</v>
      </c>
      <c r="E1134" s="30" t="n">
        <v>192.4</v>
      </c>
    </row>
    <row r="1135" customFormat="false" ht="12.75" hidden="false" customHeight="false" outlineLevel="0" collapsed="false">
      <c r="A1135" s="5" t="n">
        <v>1134</v>
      </c>
      <c r="B1135" s="5" t="n">
        <v>146.88</v>
      </c>
      <c r="C1135" s="30" t="n">
        <v>188.892125984252</v>
      </c>
      <c r="D1135" s="30" t="n">
        <v>13.378899082569</v>
      </c>
      <c r="E1135" s="30" t="n">
        <v>191.2</v>
      </c>
    </row>
    <row r="1136" customFormat="false" ht="12.75" hidden="false" customHeight="false" outlineLevel="0" collapsed="false">
      <c r="A1136" s="5" t="n">
        <v>1135</v>
      </c>
      <c r="B1136" s="5" t="n">
        <v>147</v>
      </c>
      <c r="C1136" s="30" t="n">
        <v>188.311023622047</v>
      </c>
      <c r="D1136" s="30" t="n">
        <v>13.3944954128441</v>
      </c>
      <c r="E1136" s="30" t="n">
        <v>190</v>
      </c>
    </row>
    <row r="1137" customFormat="false" ht="12.75" hidden="false" customHeight="false" outlineLevel="0" collapsed="false">
      <c r="A1137" s="5" t="n">
        <v>1136</v>
      </c>
      <c r="B1137" s="5" t="n">
        <v>147.12</v>
      </c>
      <c r="C1137" s="30" t="n">
        <v>187.729921259843</v>
      </c>
      <c r="D1137" s="30" t="n">
        <v>13.4100917431192</v>
      </c>
      <c r="E1137" s="30" t="n">
        <v>188.8</v>
      </c>
    </row>
    <row r="1138" customFormat="false" ht="12.75" hidden="false" customHeight="false" outlineLevel="0" collapsed="false">
      <c r="A1138" s="5" t="n">
        <v>1137</v>
      </c>
      <c r="B1138" s="5" t="n">
        <v>147.24</v>
      </c>
      <c r="C1138" s="30" t="n">
        <v>187.148818897638</v>
      </c>
      <c r="D1138" s="30" t="n">
        <v>13.4256880733943</v>
      </c>
      <c r="E1138" s="30" t="n">
        <v>187.6</v>
      </c>
    </row>
    <row r="1139" customFormat="false" ht="12.75" hidden="false" customHeight="false" outlineLevel="0" collapsed="false">
      <c r="A1139" s="5" t="n">
        <v>1138</v>
      </c>
      <c r="B1139" s="5" t="n">
        <v>147.36</v>
      </c>
      <c r="C1139" s="30" t="n">
        <v>186.567716535433</v>
      </c>
      <c r="D1139" s="30" t="n">
        <v>13.4412844036694</v>
      </c>
      <c r="E1139" s="30" t="n">
        <v>186.4</v>
      </c>
    </row>
    <row r="1140" customFormat="false" ht="12.75" hidden="false" customHeight="false" outlineLevel="0" collapsed="false">
      <c r="A1140" s="5" t="n">
        <v>1139</v>
      </c>
      <c r="B1140" s="5" t="n">
        <v>147.48</v>
      </c>
      <c r="C1140" s="30" t="n">
        <v>185.986614173229</v>
      </c>
      <c r="D1140" s="30" t="n">
        <v>13.4568807339451</v>
      </c>
      <c r="E1140" s="30" t="n">
        <v>185.2</v>
      </c>
    </row>
    <row r="1141" customFormat="false" ht="12.75" hidden="false" customHeight="false" outlineLevel="0" collapsed="false">
      <c r="A1141" s="5" t="n">
        <v>1140</v>
      </c>
      <c r="B1141" s="5" t="n">
        <v>147.6</v>
      </c>
      <c r="C1141" s="30" t="n">
        <v>185.405511811024</v>
      </c>
      <c r="D1141" s="30" t="n">
        <v>13.4724770642202</v>
      </c>
      <c r="E1141" s="30" t="n">
        <v>184</v>
      </c>
    </row>
    <row r="1142" customFormat="false" ht="12.75" hidden="false" customHeight="false" outlineLevel="0" collapsed="false">
      <c r="A1142" s="5" t="n">
        <v>1141</v>
      </c>
      <c r="B1142" s="5" t="n">
        <v>147.72</v>
      </c>
      <c r="C1142" s="30" t="n">
        <v>184.824409448819</v>
      </c>
      <c r="D1142" s="30" t="n">
        <v>13.4880733944954</v>
      </c>
      <c r="E1142" s="30" t="n">
        <v>182.8</v>
      </c>
    </row>
    <row r="1143" customFormat="false" ht="12.75" hidden="false" customHeight="false" outlineLevel="0" collapsed="false">
      <c r="A1143" s="5" t="n">
        <v>1142</v>
      </c>
      <c r="B1143" s="5" t="n">
        <v>147.84</v>
      </c>
      <c r="C1143" s="30" t="n">
        <v>184.243307086614</v>
      </c>
      <c r="D1143" s="30" t="n">
        <v>13.5036697247708</v>
      </c>
      <c r="E1143" s="30" t="n">
        <v>181.6</v>
      </c>
    </row>
    <row r="1144" customFormat="false" ht="12.75" hidden="false" customHeight="false" outlineLevel="0" collapsed="false">
      <c r="A1144" s="5" t="n">
        <v>1143</v>
      </c>
      <c r="B1144" s="5" t="n">
        <v>147.96</v>
      </c>
      <c r="C1144" s="30" t="n">
        <v>183.66220472441</v>
      </c>
      <c r="D1144" s="30" t="n">
        <v>13.5192660550459</v>
      </c>
      <c r="E1144" s="30" t="n">
        <v>180.4</v>
      </c>
    </row>
    <row r="1145" customFormat="false" ht="12.75" hidden="false" customHeight="false" outlineLevel="0" collapsed="false">
      <c r="A1145" s="5" t="n">
        <v>1144</v>
      </c>
      <c r="B1145" s="5" t="n">
        <v>148.08</v>
      </c>
      <c r="C1145" s="30" t="n">
        <v>183.081102362205</v>
      </c>
      <c r="D1145" s="30" t="n">
        <v>13.534862385321</v>
      </c>
      <c r="E1145" s="30" t="n">
        <v>179.2</v>
      </c>
    </row>
    <row r="1146" customFormat="false" ht="12.75" hidden="false" customHeight="false" outlineLevel="0" collapsed="false">
      <c r="A1146" s="5" t="n">
        <v>1145</v>
      </c>
      <c r="B1146" s="5" t="n">
        <v>148.2</v>
      </c>
      <c r="C1146" s="30" t="n">
        <v>182.5</v>
      </c>
      <c r="D1146" s="30" t="n">
        <v>13.5504587155964</v>
      </c>
      <c r="E1146" s="30" t="n">
        <v>178</v>
      </c>
    </row>
    <row r="1147" customFormat="false" ht="12.75" hidden="false" customHeight="false" outlineLevel="0" collapsed="false">
      <c r="A1147" s="5" t="n">
        <v>1146</v>
      </c>
      <c r="B1147" s="5" t="n">
        <v>148.32</v>
      </c>
      <c r="C1147" s="30" t="n">
        <v>181.918897637796</v>
      </c>
      <c r="D1147" s="30" t="n">
        <v>13.5660550458715</v>
      </c>
      <c r="E1147" s="30" t="n">
        <v>176.8</v>
      </c>
    </row>
    <row r="1148" customFormat="false" ht="12.75" hidden="false" customHeight="false" outlineLevel="0" collapsed="false">
      <c r="A1148" s="5" t="n">
        <v>1147</v>
      </c>
      <c r="B1148" s="5" t="n">
        <v>148.44</v>
      </c>
      <c r="C1148" s="30" t="n">
        <v>181.337795275591</v>
      </c>
      <c r="D1148" s="30" t="n">
        <v>13.5816513761469</v>
      </c>
      <c r="E1148" s="30" t="n">
        <v>175.6</v>
      </c>
    </row>
    <row r="1149" customFormat="false" ht="12.75" hidden="false" customHeight="false" outlineLevel="0" collapsed="false">
      <c r="A1149" s="5" t="n">
        <v>1148</v>
      </c>
      <c r="B1149" s="5" t="n">
        <v>148.56</v>
      </c>
      <c r="C1149" s="30" t="n">
        <v>180.756692913386</v>
      </c>
      <c r="D1149" s="30" t="n">
        <v>13.597247706422</v>
      </c>
      <c r="E1149" s="30" t="n">
        <v>174.4</v>
      </c>
    </row>
    <row r="1150" customFormat="false" ht="12.75" hidden="false" customHeight="false" outlineLevel="0" collapsed="false">
      <c r="A1150" s="5" t="n">
        <v>1149</v>
      </c>
      <c r="B1150" s="5" t="n">
        <v>148.68</v>
      </c>
      <c r="C1150" s="30" t="n">
        <v>180.175590551181</v>
      </c>
      <c r="D1150" s="30" t="n">
        <v>13.6128440366971</v>
      </c>
      <c r="E1150" s="30" t="n">
        <v>173.2</v>
      </c>
    </row>
    <row r="1151" customFormat="false" ht="12.75" hidden="false" customHeight="false" outlineLevel="0" collapsed="false">
      <c r="A1151" s="5" t="n">
        <v>1150</v>
      </c>
      <c r="B1151" s="5" t="n">
        <v>148.8</v>
      </c>
      <c r="C1151" s="30" t="n">
        <v>179.594488188976</v>
      </c>
      <c r="D1151" s="30" t="n">
        <v>13.6284403669725</v>
      </c>
      <c r="E1151" s="30" t="n">
        <v>172</v>
      </c>
    </row>
    <row r="1152" customFormat="false" ht="12.75" hidden="false" customHeight="false" outlineLevel="0" collapsed="false">
      <c r="A1152" s="5" t="n">
        <v>1151</v>
      </c>
      <c r="B1152" s="5" t="n">
        <v>148.92</v>
      </c>
      <c r="C1152" s="30" t="n">
        <v>179.013385826772</v>
      </c>
      <c r="D1152" s="30" t="n">
        <v>13.6440366972479</v>
      </c>
      <c r="E1152" s="30" t="n">
        <v>170.8</v>
      </c>
    </row>
    <row r="1153" customFormat="false" ht="12.75" hidden="false" customHeight="false" outlineLevel="0" collapsed="false">
      <c r="A1153" s="5" t="n">
        <v>1152</v>
      </c>
      <c r="B1153" s="5" t="n">
        <v>149.04</v>
      </c>
      <c r="C1153" s="30" t="n">
        <v>178.615914180452</v>
      </c>
      <c r="D1153" s="30" t="n">
        <v>13.6596330275231</v>
      </c>
      <c r="E1153" s="30" t="n">
        <v>169.6</v>
      </c>
    </row>
    <row r="1154" customFormat="false" ht="12.75" hidden="false" customHeight="false" outlineLevel="0" collapsed="false">
      <c r="A1154" s="5" t="n">
        <v>1153</v>
      </c>
      <c r="B1154" s="5" t="n">
        <v>149.16</v>
      </c>
      <c r="C1154" s="30" t="n">
        <v>178.218442534133</v>
      </c>
      <c r="D1154" s="30" t="n">
        <v>13.6752293577982</v>
      </c>
      <c r="E1154" s="30" t="n">
        <v>168.4</v>
      </c>
    </row>
    <row r="1155" customFormat="false" ht="12.75" hidden="false" customHeight="false" outlineLevel="0" collapsed="false">
      <c r="A1155" s="5" t="n">
        <v>1154</v>
      </c>
      <c r="B1155" s="5" t="n">
        <v>149.28</v>
      </c>
      <c r="C1155" s="30" t="n">
        <v>177.820970887813</v>
      </c>
      <c r="D1155" s="30" t="n">
        <v>13.6908256880733</v>
      </c>
      <c r="E1155" s="30" t="n">
        <v>167.2</v>
      </c>
    </row>
    <row r="1156" customFormat="false" ht="12.75" hidden="false" customHeight="false" outlineLevel="0" collapsed="false">
      <c r="A1156" s="5" t="n">
        <v>1155</v>
      </c>
      <c r="B1156" s="5" t="n">
        <v>149.4</v>
      </c>
      <c r="C1156" s="30" t="n">
        <v>177.423499241494</v>
      </c>
      <c r="D1156" s="30" t="n">
        <v>13.7064220183484</v>
      </c>
      <c r="E1156" s="30" t="n">
        <v>166</v>
      </c>
    </row>
    <row r="1157" customFormat="false" ht="12.75" hidden="false" customHeight="false" outlineLevel="0" collapsed="false">
      <c r="A1157" s="5" t="n">
        <v>1156</v>
      </c>
      <c r="B1157" s="5" t="n">
        <v>149.52</v>
      </c>
      <c r="C1157" s="30" t="n">
        <v>177.026027595174</v>
      </c>
      <c r="D1157" s="30" t="n">
        <v>13.7220183486238</v>
      </c>
      <c r="E1157" s="30" t="n">
        <v>164.8</v>
      </c>
    </row>
    <row r="1158" customFormat="false" ht="12.75" hidden="false" customHeight="false" outlineLevel="0" collapsed="false">
      <c r="A1158" s="5" t="n">
        <v>1157</v>
      </c>
      <c r="B1158" s="5" t="n">
        <v>149.64</v>
      </c>
      <c r="C1158" s="30" t="n">
        <v>176.628555948855</v>
      </c>
      <c r="D1158" s="30" t="n">
        <v>13.7376146788992</v>
      </c>
      <c r="E1158" s="30" t="n">
        <v>163.6</v>
      </c>
    </row>
    <row r="1159" customFormat="false" ht="12.75" hidden="false" customHeight="false" outlineLevel="0" collapsed="false">
      <c r="A1159" s="5" t="n">
        <v>1158</v>
      </c>
      <c r="B1159" s="5" t="n">
        <v>149.76</v>
      </c>
      <c r="C1159" s="30" t="n">
        <v>176.231084302536</v>
      </c>
      <c r="D1159" s="30" t="n">
        <v>13.7532110091746</v>
      </c>
      <c r="E1159" s="30" t="n">
        <v>162.4</v>
      </c>
    </row>
    <row r="1160" customFormat="false" ht="12.75" hidden="false" customHeight="false" outlineLevel="0" collapsed="false">
      <c r="A1160" s="5" t="n">
        <v>1159</v>
      </c>
      <c r="B1160" s="5" t="n">
        <v>149.88</v>
      </c>
      <c r="C1160" s="30" t="n">
        <v>175.833612656216</v>
      </c>
      <c r="D1160" s="30" t="n">
        <v>13.7688073394497</v>
      </c>
      <c r="E1160" s="30" t="n">
        <v>161.2</v>
      </c>
    </row>
    <row r="1161" customFormat="false" ht="12.75" hidden="false" customHeight="false" outlineLevel="0" collapsed="false">
      <c r="A1161" s="5" t="n">
        <v>1160</v>
      </c>
      <c r="B1161" s="5" t="n">
        <v>150</v>
      </c>
      <c r="C1161" s="30" t="n">
        <v>175.436141009897</v>
      </c>
      <c r="D1161" s="30" t="n">
        <v>13.7844036697248</v>
      </c>
      <c r="E1161" s="30" t="n">
        <v>160</v>
      </c>
    </row>
    <row r="1162" customFormat="false" ht="12.75" hidden="false" customHeight="false" outlineLevel="0" collapsed="false">
      <c r="A1162" s="5" t="n">
        <v>1161</v>
      </c>
      <c r="B1162" s="5" t="n">
        <v>150</v>
      </c>
      <c r="C1162" s="30" t="n">
        <v>176.238669363578</v>
      </c>
      <c r="D1162" s="30" t="n">
        <v>15</v>
      </c>
      <c r="E1162" s="30" t="n">
        <v>160</v>
      </c>
    </row>
    <row r="1163" customFormat="false" ht="12.75" hidden="false" customHeight="false" outlineLevel="0" collapsed="false">
      <c r="A1163" s="5" t="n">
        <v>1162</v>
      </c>
      <c r="B1163" s="5" t="n">
        <v>150</v>
      </c>
      <c r="C1163" s="30" t="n">
        <v>177.041197717258</v>
      </c>
      <c r="D1163" s="30" t="n">
        <v>15.6</v>
      </c>
      <c r="E1163" s="30" t="n">
        <v>160</v>
      </c>
    </row>
    <row r="1164" customFormat="false" ht="12.75" hidden="false" customHeight="false" outlineLevel="0" collapsed="false">
      <c r="A1164" s="5" t="n">
        <v>1163</v>
      </c>
      <c r="B1164" s="5" t="n">
        <v>150</v>
      </c>
      <c r="C1164" s="30" t="n">
        <v>177.843726070938</v>
      </c>
      <c r="D1164" s="30" t="n">
        <v>16.2</v>
      </c>
      <c r="E1164" s="30" t="n">
        <v>160</v>
      </c>
    </row>
    <row r="1165" customFormat="false" ht="12.75" hidden="false" customHeight="false" outlineLevel="0" collapsed="false">
      <c r="A1165" s="5" t="n">
        <v>1164</v>
      </c>
      <c r="B1165" s="5" t="n">
        <v>150</v>
      </c>
      <c r="C1165" s="30" t="n">
        <v>178.646254424619</v>
      </c>
      <c r="D1165" s="30" t="n">
        <v>16.8000000000001</v>
      </c>
    </row>
    <row r="1166" customFormat="false" ht="12.75" hidden="false" customHeight="false" outlineLevel="0" collapsed="false">
      <c r="A1166" s="5" t="n">
        <v>1165</v>
      </c>
      <c r="B1166" s="5" t="n">
        <v>150</v>
      </c>
      <c r="C1166" s="30" t="n">
        <v>179.4487827783</v>
      </c>
      <c r="D1166" s="30" t="n">
        <v>17.4000000000001</v>
      </c>
    </row>
    <row r="1167" customFormat="false" ht="12.75" hidden="false" customHeight="false" outlineLevel="0" collapsed="false">
      <c r="A1167" s="5" t="n">
        <v>1166</v>
      </c>
      <c r="B1167" s="5" t="n">
        <v>150</v>
      </c>
      <c r="C1167" s="30" t="n">
        <v>180.25131113198</v>
      </c>
      <c r="D1167" s="30" t="n">
        <v>18.0000000000001</v>
      </c>
    </row>
    <row r="1168" customFormat="false" ht="12.75" hidden="false" customHeight="false" outlineLevel="0" collapsed="false">
      <c r="A1168" s="5" t="n">
        <v>1167</v>
      </c>
      <c r="B1168" s="5" t="n">
        <v>150</v>
      </c>
      <c r="C1168" s="30" t="n">
        <v>181.053839485661</v>
      </c>
      <c r="D1168" s="30" t="n">
        <v>18.6000000000001</v>
      </c>
    </row>
    <row r="1169" customFormat="false" ht="12.75" hidden="false" customHeight="false" outlineLevel="0" collapsed="false">
      <c r="A1169" s="5" t="n">
        <v>1168</v>
      </c>
      <c r="B1169" s="5" t="n">
        <v>150</v>
      </c>
      <c r="C1169" s="30" t="n">
        <v>181.856367839341</v>
      </c>
      <c r="D1169" s="30" t="n">
        <v>19.2000000000002</v>
      </c>
    </row>
    <row r="1170" customFormat="false" ht="12.75" hidden="false" customHeight="false" outlineLevel="0" collapsed="false">
      <c r="A1170" s="5" t="n">
        <v>1169</v>
      </c>
      <c r="B1170" s="5" t="n">
        <v>150</v>
      </c>
      <c r="C1170" s="30" t="n">
        <v>182.658896193022</v>
      </c>
      <c r="D1170" s="30" t="n">
        <v>19.9000000000001</v>
      </c>
    </row>
    <row r="1171" customFormat="false" ht="12.75" hidden="false" customHeight="false" outlineLevel="0" collapsed="false">
      <c r="A1171" s="5" t="n">
        <v>1170</v>
      </c>
      <c r="B1171" s="5" t="n">
        <v>150</v>
      </c>
      <c r="C1171" s="30" t="n">
        <v>183.461424546702</v>
      </c>
      <c r="D1171" s="30" t="n">
        <v>19.8000000000002</v>
      </c>
    </row>
    <row r="1172" customFormat="false" ht="12.75" hidden="false" customHeight="false" outlineLevel="0" collapsed="false">
      <c r="A1172" s="5" t="n">
        <v>1171</v>
      </c>
      <c r="B1172" s="5" t="n">
        <v>150</v>
      </c>
      <c r="C1172" s="30" t="n">
        <v>184.263952900383</v>
      </c>
      <c r="D1172" s="30" t="n">
        <v>20.4000000000002</v>
      </c>
    </row>
    <row r="1173" customFormat="false" ht="12.75" hidden="false" customHeight="false" outlineLevel="0" collapsed="false">
      <c r="A1173" s="5" t="n">
        <v>1172</v>
      </c>
      <c r="B1173" s="5" t="n">
        <v>150</v>
      </c>
      <c r="C1173" s="30" t="n">
        <v>185.066481254063</v>
      </c>
      <c r="D1173" s="30" t="n">
        <v>20.9999999999999</v>
      </c>
    </row>
    <row r="1174" customFormat="false" ht="12.75" hidden="false" customHeight="false" outlineLevel="0" collapsed="false">
      <c r="A1174" s="5" t="n">
        <v>1173</v>
      </c>
      <c r="B1174" s="5" t="n">
        <v>150</v>
      </c>
      <c r="C1174" s="30" t="n">
        <v>185.869009607744</v>
      </c>
      <c r="D1174" s="30" t="n">
        <v>21.6</v>
      </c>
    </row>
    <row r="1175" customFormat="false" ht="12.75" hidden="false" customHeight="false" outlineLevel="0" collapsed="false">
      <c r="A1175" s="5" t="n">
        <v>1174</v>
      </c>
      <c r="B1175" s="5" t="n">
        <v>150</v>
      </c>
      <c r="C1175" s="30" t="n">
        <v>186.671537961425</v>
      </c>
      <c r="D1175" s="30" t="n">
        <v>22.2</v>
      </c>
    </row>
    <row r="1176" customFormat="false" ht="12.75" hidden="false" customHeight="false" outlineLevel="0" collapsed="false">
      <c r="A1176" s="5" t="n">
        <v>1175</v>
      </c>
      <c r="B1176" s="5" t="n">
        <v>150</v>
      </c>
      <c r="C1176" s="30" t="n">
        <v>187.474066315105</v>
      </c>
      <c r="D1176" s="30" t="n">
        <v>22.8</v>
      </c>
    </row>
    <row r="1177" customFormat="false" ht="12.75" hidden="false" customHeight="false" outlineLevel="0" collapsed="false">
      <c r="A1177" s="5" t="n">
        <v>1176</v>
      </c>
      <c r="B1177" s="5" t="n">
        <v>150</v>
      </c>
      <c r="C1177" s="30" t="n">
        <v>188.276594668786</v>
      </c>
      <c r="D1177" s="30" t="n">
        <v>23.4</v>
      </c>
    </row>
    <row r="1178" customFormat="false" ht="12.75" hidden="false" customHeight="false" outlineLevel="0" collapsed="false">
      <c r="A1178" s="5" t="n">
        <v>1177</v>
      </c>
      <c r="B1178" s="5" t="n">
        <v>150</v>
      </c>
      <c r="C1178" s="30" t="n">
        <v>189.079123022466</v>
      </c>
      <c r="D1178" s="30" t="n">
        <v>24.0000000000001</v>
      </c>
    </row>
    <row r="1179" customFormat="false" ht="12.75" hidden="false" customHeight="false" outlineLevel="0" collapsed="false">
      <c r="A1179" s="5" t="n">
        <v>1178</v>
      </c>
      <c r="B1179" s="5" t="n">
        <v>150</v>
      </c>
      <c r="C1179" s="30" t="n">
        <v>189.881651376147</v>
      </c>
      <c r="D1179" s="30" t="n">
        <v>24.5999999999998</v>
      </c>
    </row>
    <row r="1180" customFormat="false" ht="12.75" hidden="false" customHeight="false" outlineLevel="0" collapsed="false">
      <c r="A1180" s="5" t="n">
        <v>1179</v>
      </c>
      <c r="B1180" s="5" t="n">
        <v>150</v>
      </c>
      <c r="C1180" s="30" t="n">
        <v>190.684179729828</v>
      </c>
      <c r="D1180" s="30" t="n">
        <v>25.1999999999998</v>
      </c>
    </row>
    <row r="1181" customFormat="false" ht="12.75" hidden="false" customHeight="false" outlineLevel="0" collapsed="false">
      <c r="A1181" s="5" t="n">
        <v>1180</v>
      </c>
      <c r="B1181" s="5" t="n">
        <v>150</v>
      </c>
      <c r="C1181" s="30" t="n">
        <v>191.486708083508</v>
      </c>
      <c r="D1181" s="30" t="n">
        <v>25.7999999999998</v>
      </c>
    </row>
    <row r="1182" customFormat="false" ht="12.75" hidden="false" customHeight="false" outlineLevel="0" collapsed="false">
      <c r="A1182" s="5" t="n">
        <v>1181</v>
      </c>
      <c r="B1182" s="5" t="n">
        <v>150</v>
      </c>
      <c r="C1182" s="30" t="n">
        <v>192.289236437188</v>
      </c>
      <c r="D1182" s="30" t="n">
        <v>26.3999999999999</v>
      </c>
    </row>
    <row r="1183" customFormat="false" ht="12.75" hidden="false" customHeight="false" outlineLevel="0" collapsed="false">
      <c r="A1183" s="5" t="n">
        <v>1182</v>
      </c>
      <c r="B1183" s="5" t="n">
        <v>150</v>
      </c>
      <c r="C1183" s="30" t="n">
        <v>193.091764790869</v>
      </c>
      <c r="D1183" s="30" t="n">
        <v>26.9999999999999</v>
      </c>
    </row>
    <row r="1184" customFormat="false" ht="12.75" hidden="false" customHeight="false" outlineLevel="0" collapsed="false">
      <c r="A1184" s="5" t="n">
        <v>1183</v>
      </c>
      <c r="B1184" s="5" t="n">
        <v>150</v>
      </c>
      <c r="C1184" s="30" t="n">
        <v>193.89429314455</v>
      </c>
      <c r="D1184" s="30" t="n">
        <v>27.5999999999999</v>
      </c>
    </row>
    <row r="1185" customFormat="false" ht="12.75" hidden="false" customHeight="false" outlineLevel="0" collapsed="false">
      <c r="A1185" s="5" t="n">
        <v>1184</v>
      </c>
      <c r="B1185" s="5" t="n">
        <v>150</v>
      </c>
      <c r="C1185" s="30" t="n">
        <v>194.69682149823</v>
      </c>
      <c r="D1185" s="30" t="n">
        <v>28.1999999999999</v>
      </c>
    </row>
    <row r="1186" customFormat="false" ht="12.75" hidden="false" customHeight="false" outlineLevel="0" collapsed="false">
      <c r="A1186" s="5" t="n">
        <v>1185</v>
      </c>
      <c r="B1186" s="5" t="n">
        <v>150</v>
      </c>
      <c r="C1186" s="30" t="n">
        <v>195.499349851911</v>
      </c>
      <c r="D1186" s="30" t="n">
        <v>28.8</v>
      </c>
    </row>
    <row r="1187" customFormat="false" ht="12.75" hidden="false" customHeight="false" outlineLevel="0" collapsed="false">
      <c r="A1187" s="5" t="n">
        <v>1186</v>
      </c>
      <c r="B1187" s="5" t="n">
        <v>150</v>
      </c>
      <c r="C1187" s="30" t="n">
        <v>196.301878205591</v>
      </c>
      <c r="D1187" s="30" t="n">
        <v>29.4</v>
      </c>
    </row>
    <row r="1188" customFormat="false" ht="12.75" hidden="false" customHeight="false" outlineLevel="0" collapsed="false">
      <c r="A1188" s="5" t="n">
        <v>1187</v>
      </c>
      <c r="B1188" s="5" t="n">
        <v>150</v>
      </c>
      <c r="C1188" s="30" t="n">
        <v>197.104406559272</v>
      </c>
      <c r="D1188" s="30" t="n">
        <v>30</v>
      </c>
    </row>
    <row r="1189" customFormat="false" ht="12.75" hidden="false" customHeight="false" outlineLevel="0" collapsed="false">
      <c r="A1189" s="5" t="n">
        <v>1188</v>
      </c>
      <c r="B1189" s="5" t="n">
        <v>150</v>
      </c>
      <c r="C1189" s="30" t="n">
        <v>197.906934912952</v>
      </c>
      <c r="D1189" s="30" t="n">
        <v>30.6</v>
      </c>
    </row>
    <row r="1190" customFormat="false" ht="12.75" hidden="false" customHeight="false" outlineLevel="0" collapsed="false">
      <c r="A1190" s="5" t="n">
        <v>1189</v>
      </c>
      <c r="B1190" s="5" t="n">
        <v>150</v>
      </c>
      <c r="C1190" s="30" t="n">
        <v>198.709463266633</v>
      </c>
      <c r="D1190" s="30" t="n">
        <v>31.2</v>
      </c>
    </row>
    <row r="1191" customFormat="false" ht="12.75" hidden="false" customHeight="false" outlineLevel="0" collapsed="false">
      <c r="A1191" s="5" t="n">
        <v>1190</v>
      </c>
      <c r="B1191" s="5" t="n">
        <v>150</v>
      </c>
      <c r="C1191" s="30" t="n">
        <v>199.511991620314</v>
      </c>
      <c r="D1191" s="30" t="n">
        <v>31.8000000000001</v>
      </c>
    </row>
    <row r="1192" customFormat="false" ht="12.75" hidden="false" customHeight="false" outlineLevel="0" collapsed="false">
      <c r="A1192" s="5" t="n">
        <v>1191</v>
      </c>
      <c r="B1192" s="5" t="n">
        <v>150</v>
      </c>
      <c r="C1192" s="30" t="n">
        <v>200.314519973994</v>
      </c>
      <c r="D1192" s="30" t="n">
        <v>32.4000000000001</v>
      </c>
    </row>
    <row r="1193" customFormat="false" ht="12.75" hidden="false" customHeight="false" outlineLevel="0" collapsed="false">
      <c r="A1193" s="5" t="n">
        <v>1192</v>
      </c>
      <c r="B1193" s="5" t="n">
        <v>150</v>
      </c>
      <c r="C1193" s="30" t="n">
        <v>201.117048327675</v>
      </c>
      <c r="D1193" s="30" t="n">
        <v>33.0000000000001</v>
      </c>
    </row>
    <row r="1194" customFormat="false" ht="12.75" hidden="false" customHeight="false" outlineLevel="0" collapsed="false">
      <c r="A1194" s="5" t="n">
        <v>1193</v>
      </c>
      <c r="B1194" s="5" t="n">
        <v>150</v>
      </c>
      <c r="C1194" s="30" t="n">
        <v>201.919576681356</v>
      </c>
      <c r="D1194" s="30" t="n">
        <v>33.6000000000001</v>
      </c>
    </row>
    <row r="1195" customFormat="false" ht="12.75" hidden="false" customHeight="false" outlineLevel="0" collapsed="false">
      <c r="A1195" s="5" t="n">
        <v>1194</v>
      </c>
      <c r="B1195" s="5" t="n">
        <v>150</v>
      </c>
      <c r="C1195" s="30" t="n">
        <v>202.722105035036</v>
      </c>
      <c r="D1195" s="30" t="n">
        <v>34.2000000000002</v>
      </c>
    </row>
    <row r="1196" customFormat="false" ht="12.75" hidden="false" customHeight="false" outlineLevel="0" collapsed="false">
      <c r="A1196" s="5" t="n">
        <v>1195</v>
      </c>
      <c r="B1196" s="5" t="n">
        <v>150</v>
      </c>
      <c r="C1196" s="30" t="n">
        <v>203.524633388716</v>
      </c>
      <c r="D1196" s="30" t="n">
        <v>34.8000000000002</v>
      </c>
    </row>
    <row r="1197" customFormat="false" ht="12.75" hidden="false" customHeight="false" outlineLevel="0" collapsed="false">
      <c r="A1197" s="5" t="n">
        <v>1196</v>
      </c>
      <c r="B1197" s="5" t="n">
        <v>150</v>
      </c>
      <c r="C1197" s="30" t="n">
        <v>204.327161742397</v>
      </c>
      <c r="D1197" s="30" t="n">
        <v>35.4000000000002</v>
      </c>
    </row>
    <row r="1198" customFormat="false" ht="12.75" hidden="false" customHeight="false" outlineLevel="0" collapsed="false">
      <c r="A1198" s="5" t="n">
        <v>1197</v>
      </c>
      <c r="B1198" s="5" t="n">
        <v>150</v>
      </c>
      <c r="C1198" s="30" t="n">
        <v>205.129690096078</v>
      </c>
      <c r="D1198" s="30" t="n">
        <v>35.9999999999999</v>
      </c>
    </row>
    <row r="1199" customFormat="false" ht="12.75" hidden="false" customHeight="false" outlineLevel="0" collapsed="false">
      <c r="A1199" s="5" t="n">
        <v>1198</v>
      </c>
      <c r="B1199" s="5" t="n">
        <v>150</v>
      </c>
      <c r="C1199" s="30" t="n">
        <v>205.932218449758</v>
      </c>
      <c r="D1199" s="30" t="n">
        <v>36.6</v>
      </c>
    </row>
    <row r="1200" customFormat="false" ht="12.75" hidden="false" customHeight="false" outlineLevel="0" collapsed="false">
      <c r="A1200" s="5" t="n">
        <v>1199</v>
      </c>
      <c r="B1200" s="5" t="n">
        <v>150</v>
      </c>
      <c r="C1200" s="30" t="n">
        <v>206.734746803439</v>
      </c>
      <c r="D1200" s="30" t="n">
        <v>37.2</v>
      </c>
    </row>
    <row r="1201" customFormat="false" ht="12.75" hidden="false" customHeight="false" outlineLevel="0" collapsed="false">
      <c r="A1201" s="5" t="n">
        <v>1200</v>
      </c>
      <c r="B1201" s="5" t="n">
        <v>150</v>
      </c>
      <c r="C1201" s="30" t="n">
        <v>207.537275157119</v>
      </c>
      <c r="D1201" s="30" t="n">
        <v>37.8</v>
      </c>
    </row>
    <row r="1202" customFormat="false" ht="12.75" hidden="false" customHeight="false" outlineLevel="0" collapsed="false">
      <c r="A1202" s="5" t="n">
        <v>1201</v>
      </c>
      <c r="B1202" s="5" t="n">
        <v>150</v>
      </c>
      <c r="C1202" s="30" t="n">
        <v>208.3398035108</v>
      </c>
      <c r="D1202" s="30" t="n">
        <v>38.4</v>
      </c>
    </row>
    <row r="1203" customFormat="false" ht="12.75" hidden="false" customHeight="false" outlineLevel="0" collapsed="false">
      <c r="A1203" s="5" t="n">
        <v>1202</v>
      </c>
      <c r="B1203" s="5" t="n">
        <v>150</v>
      </c>
      <c r="C1203" s="30" t="n">
        <v>209.14233186448</v>
      </c>
      <c r="D1203" s="30" t="n">
        <v>39.0000000000001</v>
      </c>
    </row>
    <row r="1204" customFormat="false" ht="12.75" hidden="false" customHeight="false" outlineLevel="0" collapsed="false">
      <c r="A1204" s="5" t="n">
        <v>1203</v>
      </c>
      <c r="B1204" s="5" t="n">
        <v>150</v>
      </c>
      <c r="C1204" s="30" t="n">
        <v>209.944860218161</v>
      </c>
      <c r="D1204" s="30" t="n">
        <v>39.5999999999998</v>
      </c>
    </row>
    <row r="1205" customFormat="false" ht="12.75" hidden="false" customHeight="false" outlineLevel="0" collapsed="false">
      <c r="A1205" s="5" t="n">
        <v>1204</v>
      </c>
      <c r="B1205" s="5" t="n">
        <v>150</v>
      </c>
      <c r="C1205" s="30" t="n">
        <v>210.747388571841</v>
      </c>
      <c r="D1205" s="30" t="n">
        <v>40.1999999999998</v>
      </c>
    </row>
    <row r="1206" customFormat="false" ht="12.75" hidden="false" customHeight="false" outlineLevel="0" collapsed="false">
      <c r="A1206" s="5" t="n">
        <v>1205</v>
      </c>
      <c r="B1206" s="5" t="n">
        <v>150</v>
      </c>
      <c r="C1206" s="30" t="n">
        <v>211.549916925522</v>
      </c>
      <c r="D1206" s="30" t="n">
        <v>40.7999999999998</v>
      </c>
    </row>
    <row r="1207" customFormat="false" ht="12.75" hidden="false" customHeight="false" outlineLevel="0" collapsed="false">
      <c r="A1207" s="5" t="n">
        <v>1206</v>
      </c>
      <c r="B1207" s="5" t="n">
        <v>150</v>
      </c>
      <c r="C1207" s="30" t="n">
        <v>212.352445279203</v>
      </c>
      <c r="D1207" s="30" t="n">
        <v>41.3999999999999</v>
      </c>
    </row>
    <row r="1208" customFormat="false" ht="12.75" hidden="false" customHeight="false" outlineLevel="0" collapsed="false">
      <c r="A1208" s="5" t="n">
        <v>1207</v>
      </c>
      <c r="B1208" s="5" t="n">
        <v>150</v>
      </c>
      <c r="C1208" s="30" t="n">
        <v>213.154973632883</v>
      </c>
      <c r="D1208" s="30" t="n">
        <v>41.9999999999999</v>
      </c>
    </row>
    <row r="1209" customFormat="false" ht="12.75" hidden="false" customHeight="false" outlineLevel="0" collapsed="false">
      <c r="A1209" s="5" t="n">
        <v>1208</v>
      </c>
      <c r="B1209" s="5" t="n">
        <v>150</v>
      </c>
      <c r="C1209" s="30" t="n">
        <v>213.957501986564</v>
      </c>
      <c r="D1209" s="30" t="n">
        <v>42.5999999999999</v>
      </c>
    </row>
    <row r="1210" customFormat="false" ht="12.75" hidden="false" customHeight="false" outlineLevel="0" collapsed="false">
      <c r="A1210" s="5" t="n">
        <v>1209</v>
      </c>
      <c r="B1210" s="5" t="n">
        <v>150</v>
      </c>
      <c r="C1210" s="30" t="n">
        <v>214.760030340244</v>
      </c>
      <c r="D1210" s="30" t="n">
        <v>43.1999999999999</v>
      </c>
    </row>
    <row r="1211" customFormat="false" ht="12.75" hidden="false" customHeight="false" outlineLevel="0" collapsed="false">
      <c r="A1211" s="5" t="n">
        <v>1210</v>
      </c>
      <c r="B1211" s="5" t="n">
        <v>150</v>
      </c>
      <c r="C1211" s="30" t="n">
        <v>215.562558693925</v>
      </c>
      <c r="D1211" s="30" t="n">
        <v>43.8</v>
      </c>
    </row>
    <row r="1212" customFormat="false" ht="12.75" hidden="false" customHeight="false" outlineLevel="0" collapsed="false">
      <c r="A1212" s="5" t="n">
        <v>1211</v>
      </c>
      <c r="B1212" s="5" t="n">
        <v>150</v>
      </c>
      <c r="C1212" s="30" t="n">
        <v>216.365087047606</v>
      </c>
      <c r="D1212" s="30" t="n">
        <v>44.4</v>
      </c>
    </row>
    <row r="1213" customFormat="false" ht="12.75" hidden="false" customHeight="false" outlineLevel="0" collapsed="false">
      <c r="A1213" s="5" t="n">
        <v>1212</v>
      </c>
      <c r="B1213" s="5" t="n">
        <v>150</v>
      </c>
      <c r="C1213" s="30" t="n">
        <v>217.167615401286</v>
      </c>
      <c r="D1213" s="30" t="n">
        <v>45</v>
      </c>
    </row>
    <row r="1214" customFormat="false" ht="12.75" hidden="false" customHeight="false" outlineLevel="0" collapsed="false">
      <c r="A1214" s="5" t="n">
        <v>1213</v>
      </c>
      <c r="B1214" s="5" t="n">
        <v>150</v>
      </c>
      <c r="C1214" s="30" t="n">
        <v>217.970143754966</v>
      </c>
      <c r="D1214" s="30" t="n">
        <v>45.6</v>
      </c>
    </row>
    <row r="1215" customFormat="false" ht="12.75" hidden="false" customHeight="false" outlineLevel="0" collapsed="false">
      <c r="A1215" s="5" t="n">
        <v>1214</v>
      </c>
      <c r="B1215" s="5" t="n">
        <v>150</v>
      </c>
      <c r="C1215" s="30" t="n">
        <v>218.772672108647</v>
      </c>
      <c r="D1215" s="30" t="n">
        <v>46.2</v>
      </c>
    </row>
    <row r="1216" customFormat="false" ht="12.75" hidden="false" customHeight="false" outlineLevel="0" collapsed="false">
      <c r="A1216" s="5" t="n">
        <v>1215</v>
      </c>
      <c r="B1216" s="5" t="n">
        <v>150</v>
      </c>
      <c r="C1216" s="30" t="n">
        <v>219.575200462328</v>
      </c>
      <c r="D1216" s="30" t="n">
        <v>46.8000000000001</v>
      </c>
    </row>
    <row r="1217" customFormat="false" ht="12.75" hidden="false" customHeight="false" outlineLevel="0" collapsed="false">
      <c r="A1217" s="5" t="n">
        <v>1216</v>
      </c>
      <c r="B1217" s="5" t="n">
        <v>150</v>
      </c>
      <c r="C1217" s="30" t="n">
        <v>220.377728816008</v>
      </c>
      <c r="D1217" s="30" t="n">
        <v>47.4000000000001</v>
      </c>
    </row>
    <row r="1218" customFormat="false" ht="12.75" hidden="false" customHeight="false" outlineLevel="0" collapsed="false">
      <c r="A1218" s="5" t="n">
        <v>1217</v>
      </c>
      <c r="B1218" s="5" t="n">
        <v>150</v>
      </c>
      <c r="C1218" s="30" t="n">
        <v>221.180257169689</v>
      </c>
      <c r="D1218" s="30" t="n">
        <v>48.0000000000001</v>
      </c>
    </row>
    <row r="1219" customFormat="false" ht="12.75" hidden="false" customHeight="false" outlineLevel="0" collapsed="false">
      <c r="A1219" s="5" t="n">
        <v>1218</v>
      </c>
      <c r="B1219" s="5" t="n">
        <v>150</v>
      </c>
      <c r="C1219" s="30" t="n">
        <v>221.982785523369</v>
      </c>
      <c r="D1219" s="30" t="n">
        <v>48.6000000000001</v>
      </c>
    </row>
    <row r="1220" customFormat="false" ht="12.75" hidden="false" customHeight="false" outlineLevel="0" collapsed="false">
      <c r="A1220" s="5" t="n">
        <v>1219</v>
      </c>
      <c r="B1220" s="5" t="n">
        <v>150</v>
      </c>
      <c r="C1220" s="30" t="n">
        <v>222.78531387705</v>
      </c>
      <c r="D1220" s="30" t="n">
        <v>49.2000000000002</v>
      </c>
    </row>
    <row r="1221" customFormat="false" ht="12.75" hidden="false" customHeight="false" outlineLevel="0" collapsed="false">
      <c r="A1221" s="5" t="n">
        <v>1220</v>
      </c>
      <c r="B1221" s="5" t="n">
        <v>150</v>
      </c>
      <c r="C1221" s="30" t="n">
        <v>223.58784223073</v>
      </c>
      <c r="D1221" s="30" t="n">
        <v>49.8000000000002</v>
      </c>
    </row>
    <row r="1222" customFormat="false" ht="12.75" hidden="false" customHeight="false" outlineLevel="0" collapsed="false">
      <c r="A1222" s="5" t="n">
        <v>1221</v>
      </c>
      <c r="B1222" s="5" t="n">
        <v>150</v>
      </c>
      <c r="C1222" s="30" t="n">
        <v>224.390370584411</v>
      </c>
      <c r="D1222" s="30" t="n">
        <v>50.4000000000002</v>
      </c>
    </row>
    <row r="1223" customFormat="false" ht="12.75" hidden="false" customHeight="false" outlineLevel="0" collapsed="false">
      <c r="A1223" s="5" t="n">
        <v>1222</v>
      </c>
      <c r="B1223" s="5" t="n">
        <v>150</v>
      </c>
      <c r="C1223" s="30" t="n">
        <v>225.192898938092</v>
      </c>
      <c r="D1223" s="30" t="n">
        <v>50.9999999999999</v>
      </c>
    </row>
    <row r="1224" customFormat="false" ht="12.75" hidden="false" customHeight="false" outlineLevel="0" collapsed="false">
      <c r="A1224" s="5" t="n">
        <v>1223</v>
      </c>
      <c r="B1224" s="5" t="n">
        <v>150</v>
      </c>
      <c r="C1224" s="30" t="n">
        <v>225.995427291772</v>
      </c>
      <c r="D1224" s="30" t="n">
        <v>51.6</v>
      </c>
    </row>
    <row r="1225" customFormat="false" ht="12.75" hidden="false" customHeight="false" outlineLevel="0" collapsed="false">
      <c r="A1225" s="5" t="n">
        <v>1224</v>
      </c>
      <c r="B1225" s="5" t="n">
        <v>150</v>
      </c>
      <c r="C1225" s="30" t="n">
        <v>226.797955645453</v>
      </c>
      <c r="D1225" s="30" t="n">
        <v>52.2</v>
      </c>
    </row>
    <row r="1226" customFormat="false" ht="12.75" hidden="false" customHeight="false" outlineLevel="0" collapsed="false">
      <c r="A1226" s="5" t="n">
        <v>1225</v>
      </c>
      <c r="B1226" s="5" t="n">
        <v>150</v>
      </c>
      <c r="C1226" s="30" t="n">
        <v>227.600483999133</v>
      </c>
      <c r="D1226" s="30" t="n">
        <v>52.8</v>
      </c>
    </row>
    <row r="1227" customFormat="false" ht="12.75" hidden="false" customHeight="false" outlineLevel="0" collapsed="false">
      <c r="A1227" s="5" t="n">
        <v>1226</v>
      </c>
      <c r="B1227" s="5" t="n">
        <v>150</v>
      </c>
      <c r="C1227" s="30" t="n">
        <v>228.403012352814</v>
      </c>
      <c r="D1227" s="30" t="n">
        <v>53.4</v>
      </c>
    </row>
    <row r="1228" customFormat="false" ht="12.75" hidden="false" customHeight="false" outlineLevel="0" collapsed="false">
      <c r="A1228" s="5" t="n">
        <v>1227</v>
      </c>
      <c r="B1228" s="5" t="n">
        <v>150</v>
      </c>
      <c r="C1228" s="30" t="n">
        <v>229.205540706494</v>
      </c>
      <c r="D1228" s="30" t="n">
        <v>54.0000000000001</v>
      </c>
    </row>
    <row r="1229" customFormat="false" ht="12.75" hidden="false" customHeight="false" outlineLevel="0" collapsed="false">
      <c r="A1229" s="5" t="n">
        <v>1228</v>
      </c>
      <c r="B1229" s="5" t="n">
        <v>150</v>
      </c>
      <c r="C1229" s="30" t="n">
        <v>230.008069060175</v>
      </c>
      <c r="D1229" s="30" t="n">
        <v>54.5999999999998</v>
      </c>
    </row>
    <row r="1230" customFormat="false" ht="12.75" hidden="false" customHeight="false" outlineLevel="0" collapsed="false">
      <c r="A1230" s="5" t="n">
        <v>1229</v>
      </c>
      <c r="B1230" s="5" t="n">
        <v>150</v>
      </c>
      <c r="C1230" s="30" t="n">
        <v>230.810597413856</v>
      </c>
      <c r="D1230" s="30" t="n">
        <v>55.1999999999998</v>
      </c>
    </row>
    <row r="1231" customFormat="false" ht="12.75" hidden="false" customHeight="false" outlineLevel="0" collapsed="false">
      <c r="A1231" s="5" t="n">
        <v>1230</v>
      </c>
      <c r="B1231" s="5" t="n">
        <v>150</v>
      </c>
      <c r="C1231" s="30" t="n">
        <v>231.613125767536</v>
      </c>
      <c r="D1231" s="30" t="n">
        <v>55.7999999999998</v>
      </c>
    </row>
    <row r="1232" customFormat="false" ht="12.75" hidden="false" customHeight="false" outlineLevel="0" collapsed="false">
      <c r="A1232" s="5" t="n">
        <v>1231</v>
      </c>
      <c r="B1232" s="5" t="n">
        <v>150</v>
      </c>
      <c r="C1232" s="30" t="n">
        <v>232.415654121216</v>
      </c>
      <c r="D1232" s="30" t="n">
        <v>56.3999999999999</v>
      </c>
    </row>
    <row r="1233" customFormat="false" ht="12.75" hidden="false" customHeight="false" outlineLevel="0" collapsed="false">
      <c r="A1233" s="5" t="n">
        <v>1232</v>
      </c>
      <c r="B1233" s="5" t="n">
        <v>150</v>
      </c>
      <c r="C1233" s="30" t="n">
        <v>233.218182474897</v>
      </c>
      <c r="D1233" s="30" t="n">
        <v>56.9999999999999</v>
      </c>
    </row>
    <row r="1234" customFormat="false" ht="12.75" hidden="false" customHeight="false" outlineLevel="0" collapsed="false">
      <c r="A1234" s="5" t="n">
        <v>1233</v>
      </c>
      <c r="B1234" s="5" t="n">
        <v>150</v>
      </c>
      <c r="C1234" s="30" t="n">
        <v>234.020710828578</v>
      </c>
      <c r="D1234" s="30" t="n">
        <v>57.5999999999999</v>
      </c>
    </row>
    <row r="1235" customFormat="false" ht="12.75" hidden="false" customHeight="false" outlineLevel="0" collapsed="false">
      <c r="A1235" s="5" t="n">
        <v>1234</v>
      </c>
      <c r="B1235" s="5" t="n">
        <v>150</v>
      </c>
      <c r="C1235" s="30" t="n">
        <v>234.823239182258</v>
      </c>
      <c r="D1235" s="30" t="n">
        <v>58.1999999999999</v>
      </c>
    </row>
    <row r="1236" customFormat="false" ht="12.75" hidden="false" customHeight="false" outlineLevel="0" collapsed="false">
      <c r="A1236" s="5" t="n">
        <v>1235</v>
      </c>
      <c r="B1236" s="5" t="n">
        <v>150</v>
      </c>
      <c r="C1236" s="30" t="n">
        <v>235.625767535939</v>
      </c>
      <c r="D1236" s="30" t="n">
        <v>58.8</v>
      </c>
    </row>
    <row r="1237" customFormat="false" ht="12.75" hidden="false" customHeight="false" outlineLevel="0" collapsed="false">
      <c r="A1237" s="5" t="n">
        <v>1236</v>
      </c>
      <c r="B1237" s="5" t="n">
        <v>150</v>
      </c>
      <c r="C1237" s="30" t="n">
        <v>236.428295889619</v>
      </c>
      <c r="D1237" s="30" t="n">
        <v>59.4</v>
      </c>
    </row>
    <row r="1238" customFormat="false" ht="12.75" hidden="false" customHeight="false" outlineLevel="0" collapsed="false">
      <c r="A1238" s="5" t="n">
        <v>1237</v>
      </c>
      <c r="B1238" s="5" t="n">
        <v>150</v>
      </c>
      <c r="C1238" s="30" t="n">
        <v>237.2308242433</v>
      </c>
      <c r="D1238" s="30" t="n">
        <v>60</v>
      </c>
    </row>
    <row r="1239" customFormat="false" ht="12.75" hidden="false" customHeight="false" outlineLevel="0" collapsed="false">
      <c r="A1239" s="5" t="n">
        <v>1238</v>
      </c>
      <c r="B1239" s="5" t="n">
        <v>150</v>
      </c>
      <c r="C1239" s="30" t="n">
        <v>238.03335259698</v>
      </c>
      <c r="D1239" s="30" t="n">
        <v>60.6</v>
      </c>
    </row>
    <row r="1240" customFormat="false" ht="12.75" hidden="false" customHeight="false" outlineLevel="0" collapsed="false">
      <c r="A1240" s="5" t="n">
        <v>1239</v>
      </c>
      <c r="B1240" s="5" t="n">
        <v>150</v>
      </c>
      <c r="C1240" s="30" t="n">
        <v>238.835880950661</v>
      </c>
      <c r="D1240" s="30" t="n">
        <v>61.2</v>
      </c>
    </row>
    <row r="1241" customFormat="false" ht="12.75" hidden="false" customHeight="false" outlineLevel="0" collapsed="false">
      <c r="A1241" s="5" t="n">
        <v>1240</v>
      </c>
      <c r="B1241" s="5" t="n">
        <v>150</v>
      </c>
      <c r="C1241" s="30" t="n">
        <v>239.638409304342</v>
      </c>
      <c r="D1241" s="30" t="n">
        <v>61.8000000000001</v>
      </c>
    </row>
    <row r="1242" customFormat="false" ht="12.75" hidden="false" customHeight="false" outlineLevel="0" collapsed="false">
      <c r="A1242" s="5" t="n">
        <v>1241</v>
      </c>
      <c r="B1242" s="5" t="n">
        <v>150</v>
      </c>
      <c r="C1242" s="30" t="n">
        <v>238.853536083219</v>
      </c>
      <c r="D1242" s="30" t="n">
        <v>62.4000000000001</v>
      </c>
    </row>
    <row r="1243" customFormat="false" ht="12.75" hidden="false" customHeight="false" outlineLevel="0" collapsed="false">
      <c r="A1243" s="5" t="n">
        <v>1242</v>
      </c>
      <c r="B1243" s="5" t="n">
        <v>150</v>
      </c>
      <c r="C1243" s="30" t="n">
        <v>238.068662862096</v>
      </c>
      <c r="D1243" s="30" t="n">
        <v>63.0000000000001</v>
      </c>
    </row>
    <row r="1244" customFormat="false" ht="12.75" hidden="false" customHeight="false" outlineLevel="0" collapsed="false">
      <c r="A1244" s="5" t="n">
        <v>1243</v>
      </c>
      <c r="B1244" s="5" t="n">
        <v>150</v>
      </c>
      <c r="C1244" s="30" t="n">
        <v>237.283789640974</v>
      </c>
      <c r="D1244" s="30" t="n">
        <v>63.6000000000001</v>
      </c>
    </row>
    <row r="1245" customFormat="false" ht="12.75" hidden="false" customHeight="false" outlineLevel="0" collapsed="false">
      <c r="A1245" s="5" t="n">
        <v>1244</v>
      </c>
      <c r="B1245" s="5" t="n">
        <v>150</v>
      </c>
      <c r="C1245" s="30" t="n">
        <v>236.498916419851</v>
      </c>
      <c r="D1245" s="30" t="n">
        <v>64.2000000000002</v>
      </c>
    </row>
    <row r="1246" customFormat="false" ht="12.75" hidden="false" customHeight="false" outlineLevel="0" collapsed="false">
      <c r="A1246" s="5" t="n">
        <v>1245</v>
      </c>
      <c r="B1246" s="5" t="n">
        <v>150</v>
      </c>
      <c r="C1246" s="30" t="n">
        <v>235.714043198729</v>
      </c>
      <c r="D1246" s="30" t="n">
        <v>64.8000000000002</v>
      </c>
    </row>
    <row r="1247" customFormat="false" ht="12.75" hidden="false" customHeight="false" outlineLevel="0" collapsed="false">
      <c r="A1247" s="5" t="n">
        <v>1246</v>
      </c>
      <c r="B1247" s="5" t="n">
        <v>150</v>
      </c>
      <c r="C1247" s="30" t="n">
        <v>234.929169977606</v>
      </c>
      <c r="D1247" s="30" t="n">
        <v>65.4000000000002</v>
      </c>
    </row>
    <row r="1248" customFormat="false" ht="12.75" hidden="false" customHeight="false" outlineLevel="0" collapsed="false">
      <c r="A1248" s="5" t="n">
        <v>1247</v>
      </c>
      <c r="B1248" s="5" t="n">
        <v>150</v>
      </c>
      <c r="C1248" s="30" t="n">
        <v>234.144296756484</v>
      </c>
      <c r="D1248" s="30" t="n">
        <v>65.9999999999999</v>
      </c>
    </row>
    <row r="1249" customFormat="false" ht="12.75" hidden="false" customHeight="false" outlineLevel="0" collapsed="false">
      <c r="A1249" s="5" t="n">
        <v>1248</v>
      </c>
      <c r="B1249" s="5" t="n">
        <v>150</v>
      </c>
      <c r="C1249" s="30" t="n">
        <v>233.359423535361</v>
      </c>
      <c r="D1249" s="30" t="n">
        <v>66.6</v>
      </c>
    </row>
    <row r="1250" customFormat="false" ht="12.75" hidden="false" customHeight="false" outlineLevel="0" collapsed="false">
      <c r="A1250" s="5" t="n">
        <v>1249</v>
      </c>
      <c r="B1250" s="5" t="n">
        <v>150</v>
      </c>
      <c r="C1250" s="30" t="n">
        <v>232.574550314238</v>
      </c>
      <c r="D1250" s="30" t="n">
        <v>67.2</v>
      </c>
    </row>
    <row r="1251" customFormat="false" ht="12.75" hidden="false" customHeight="false" outlineLevel="0" collapsed="false">
      <c r="A1251" s="5" t="n">
        <v>1250</v>
      </c>
      <c r="B1251" s="5" t="n">
        <v>150</v>
      </c>
      <c r="C1251" s="30" t="n">
        <v>231.789677093116</v>
      </c>
      <c r="D1251" s="30" t="n">
        <v>67.8</v>
      </c>
    </row>
    <row r="1252" customFormat="false" ht="12.75" hidden="false" customHeight="false" outlineLevel="0" collapsed="false">
      <c r="A1252" s="5" t="n">
        <v>1251</v>
      </c>
      <c r="B1252" s="5" t="n">
        <v>150</v>
      </c>
      <c r="C1252" s="30" t="n">
        <v>231.004803871993</v>
      </c>
      <c r="D1252" s="30" t="n">
        <v>68.4</v>
      </c>
    </row>
    <row r="1253" customFormat="false" ht="12.75" hidden="false" customHeight="false" outlineLevel="0" collapsed="false">
      <c r="A1253" s="5" t="n">
        <v>1252</v>
      </c>
      <c r="B1253" s="5" t="n">
        <v>150</v>
      </c>
      <c r="C1253" s="30" t="n">
        <v>230.219930650871</v>
      </c>
      <c r="D1253" s="30" t="n">
        <v>69.0000000000001</v>
      </c>
    </row>
    <row r="1254" customFormat="false" ht="12.75" hidden="false" customHeight="false" outlineLevel="0" collapsed="false">
      <c r="A1254" s="5" t="n">
        <v>1253</v>
      </c>
      <c r="B1254" s="5" t="n">
        <v>150</v>
      </c>
      <c r="C1254" s="30" t="n">
        <v>229.435057429748</v>
      </c>
      <c r="D1254" s="30" t="n">
        <v>69.5999999999998</v>
      </c>
    </row>
    <row r="1255" customFormat="false" ht="12.75" hidden="false" customHeight="false" outlineLevel="0" collapsed="false">
      <c r="A1255" s="5" t="n">
        <v>1254</v>
      </c>
      <c r="B1255" s="5" t="n">
        <v>150</v>
      </c>
      <c r="C1255" s="30" t="n">
        <v>228.650184208626</v>
      </c>
      <c r="D1255" s="30" t="n">
        <v>70.1999999999998</v>
      </c>
    </row>
    <row r="1256" customFormat="false" ht="12.75" hidden="false" customHeight="false" outlineLevel="0" collapsed="false">
      <c r="A1256" s="5" t="n">
        <v>1255</v>
      </c>
      <c r="B1256" s="5" t="n">
        <v>150</v>
      </c>
      <c r="C1256" s="30" t="n">
        <v>227.865310987503</v>
      </c>
      <c r="D1256" s="30" t="n">
        <v>70.7999999999998</v>
      </c>
    </row>
    <row r="1257" customFormat="false" ht="12.75" hidden="false" customHeight="false" outlineLevel="0" collapsed="false">
      <c r="A1257" s="5" t="n">
        <v>1256</v>
      </c>
      <c r="B1257" s="5" t="n">
        <v>150</v>
      </c>
      <c r="C1257" s="30" t="n">
        <v>227.08043776638</v>
      </c>
      <c r="D1257" s="30" t="n">
        <v>71.3999999999999</v>
      </c>
    </row>
    <row r="1258" customFormat="false" ht="12.75" hidden="false" customHeight="false" outlineLevel="0" collapsed="false">
      <c r="A1258" s="5" t="n">
        <v>1257</v>
      </c>
      <c r="B1258" s="5" t="n">
        <v>150</v>
      </c>
      <c r="C1258" s="30" t="n">
        <v>226.295564545258</v>
      </c>
      <c r="D1258" s="30" t="n">
        <v>71.9999999999999</v>
      </c>
    </row>
    <row r="1259" customFormat="false" ht="12.75" hidden="false" customHeight="false" outlineLevel="0" collapsed="false">
      <c r="A1259" s="5" t="n">
        <v>1258</v>
      </c>
      <c r="B1259" s="5" t="n">
        <v>150</v>
      </c>
      <c r="C1259" s="30" t="n">
        <v>225.510691324135</v>
      </c>
      <c r="D1259" s="30" t="n">
        <v>72.5999999999999</v>
      </c>
    </row>
    <row r="1260" customFormat="false" ht="12.75" hidden="false" customHeight="false" outlineLevel="0" collapsed="false">
      <c r="A1260" s="5" t="n">
        <v>1259</v>
      </c>
      <c r="B1260" s="5" t="n">
        <v>150</v>
      </c>
      <c r="C1260" s="30" t="n">
        <v>224.725818103013</v>
      </c>
      <c r="D1260" s="30" t="n">
        <v>73.1999999999999</v>
      </c>
    </row>
    <row r="1261" customFormat="false" ht="12.75" hidden="false" customHeight="false" outlineLevel="0" collapsed="false">
      <c r="A1261" s="5" t="n">
        <v>1260</v>
      </c>
      <c r="B1261" s="5" t="n">
        <v>150</v>
      </c>
      <c r="C1261" s="30" t="n">
        <v>223.94094488189</v>
      </c>
      <c r="D1261" s="30" t="n">
        <v>73.8</v>
      </c>
    </row>
    <row r="1262" customFormat="false" ht="12.75" hidden="false" customHeight="false" outlineLevel="0" collapsed="false">
      <c r="A1262" s="5" t="n">
        <v>1261</v>
      </c>
      <c r="B1262" s="5" t="n">
        <v>150</v>
      </c>
      <c r="C1262" s="30" t="n">
        <v>223.156071660767</v>
      </c>
      <c r="D1262" s="30" t="n">
        <v>74.4</v>
      </c>
    </row>
    <row r="1263" customFormat="false" ht="12.75" hidden="false" customHeight="false" outlineLevel="0" collapsed="false">
      <c r="A1263" s="5" t="n">
        <v>1262</v>
      </c>
      <c r="B1263" s="5" t="n">
        <v>150</v>
      </c>
      <c r="C1263" s="30" t="n">
        <v>222.371198439645</v>
      </c>
      <c r="D1263" s="30" t="n">
        <v>75</v>
      </c>
    </row>
    <row r="1264" customFormat="false" ht="12.75" hidden="false" customHeight="false" outlineLevel="0" collapsed="false">
      <c r="A1264" s="5" t="n">
        <v>1263</v>
      </c>
      <c r="B1264" s="5" t="n">
        <v>150</v>
      </c>
      <c r="C1264" s="30" t="n">
        <v>221.586325218522</v>
      </c>
      <c r="D1264" s="30" t="n">
        <v>75.6</v>
      </c>
    </row>
    <row r="1265" customFormat="false" ht="12.75" hidden="false" customHeight="false" outlineLevel="0" collapsed="false">
      <c r="A1265" s="5" t="n">
        <v>1264</v>
      </c>
      <c r="B1265" s="5" t="n">
        <v>150</v>
      </c>
      <c r="C1265" s="30" t="n">
        <v>220.801451997399</v>
      </c>
      <c r="D1265" s="30" t="n">
        <v>76.2</v>
      </c>
    </row>
    <row r="1266" customFormat="false" ht="12.75" hidden="false" customHeight="false" outlineLevel="0" collapsed="false">
      <c r="A1266" s="5" t="n">
        <v>1265</v>
      </c>
      <c r="B1266" s="5" t="n">
        <v>150</v>
      </c>
      <c r="C1266" s="30" t="n">
        <v>220.016578776277</v>
      </c>
      <c r="D1266" s="30" t="n">
        <v>76.8000000000001</v>
      </c>
    </row>
    <row r="1267" customFormat="false" ht="12.75" hidden="false" customHeight="false" outlineLevel="0" collapsed="false">
      <c r="A1267" s="5" t="n">
        <v>1266</v>
      </c>
      <c r="B1267" s="5" t="n">
        <v>150</v>
      </c>
      <c r="C1267" s="30" t="n">
        <v>219.231705555154</v>
      </c>
      <c r="D1267" s="30" t="n">
        <v>77.4000000000001</v>
      </c>
    </row>
    <row r="1268" customFormat="false" ht="12.75" hidden="false" customHeight="false" outlineLevel="0" collapsed="false">
      <c r="A1268" s="5" t="n">
        <v>1267</v>
      </c>
      <c r="B1268" s="5" t="n">
        <v>150</v>
      </c>
      <c r="C1268" s="30" t="n">
        <v>218.446832334032</v>
      </c>
      <c r="D1268" s="30" t="n">
        <v>78.0000000000001</v>
      </c>
    </row>
    <row r="1269" customFormat="false" ht="12.75" hidden="false" customHeight="false" outlineLevel="0" collapsed="false">
      <c r="A1269" s="5" t="n">
        <v>1268</v>
      </c>
      <c r="B1269" s="5" t="n">
        <v>150</v>
      </c>
      <c r="C1269" s="30" t="n">
        <v>217.661959112909</v>
      </c>
      <c r="D1269" s="30" t="n">
        <v>78.6000000000001</v>
      </c>
    </row>
    <row r="1270" customFormat="false" ht="12.75" hidden="false" customHeight="false" outlineLevel="0" collapsed="false">
      <c r="A1270" s="5" t="n">
        <v>1269</v>
      </c>
      <c r="B1270" s="5" t="n">
        <v>150</v>
      </c>
      <c r="C1270" s="30" t="n">
        <v>216.877085891787</v>
      </c>
      <c r="D1270" s="30" t="n">
        <v>79.2000000000002</v>
      </c>
    </row>
    <row r="1271" customFormat="false" ht="12.75" hidden="false" customHeight="false" outlineLevel="0" collapsed="false">
      <c r="A1271" s="5" t="n">
        <v>1270</v>
      </c>
      <c r="B1271" s="5" t="n">
        <v>150</v>
      </c>
      <c r="C1271" s="30" t="n">
        <v>216.092212670664</v>
      </c>
      <c r="D1271" s="30" t="n">
        <v>79.8000000000002</v>
      </c>
    </row>
    <row r="1272" customFormat="false" ht="12.75" hidden="false" customHeight="false" outlineLevel="0" collapsed="false">
      <c r="A1272" s="5" t="n">
        <v>1271</v>
      </c>
      <c r="B1272" s="5" t="n">
        <v>150</v>
      </c>
      <c r="C1272" s="30" t="n">
        <v>215.307339449541</v>
      </c>
      <c r="D1272" s="30" t="n">
        <v>80.4000000000002</v>
      </c>
    </row>
    <row r="1273" customFormat="false" ht="12.75" hidden="false" customHeight="false" outlineLevel="0" collapsed="false">
      <c r="A1273" s="5" t="n">
        <v>1272</v>
      </c>
      <c r="B1273" s="5" t="n">
        <v>150</v>
      </c>
      <c r="C1273" s="30" t="n">
        <v>218.913948256468</v>
      </c>
      <c r="D1273" s="30" t="n">
        <v>80.9999999999999</v>
      </c>
    </row>
    <row r="1274" customFormat="false" ht="12.75" hidden="false" customHeight="false" outlineLevel="0" collapsed="false">
      <c r="A1274" s="5" t="n">
        <v>1273</v>
      </c>
      <c r="B1274" s="5" t="n">
        <v>150</v>
      </c>
      <c r="C1274" s="30" t="n">
        <v>214.522466228419</v>
      </c>
      <c r="D1274" s="30" t="n">
        <v>81.6</v>
      </c>
    </row>
    <row r="1275" customFormat="false" ht="12.75" hidden="false" customHeight="false" outlineLevel="0" collapsed="false">
      <c r="A1275" s="5" t="n">
        <v>1274</v>
      </c>
      <c r="B1275" s="5" t="n">
        <v>150</v>
      </c>
      <c r="C1275" s="30" t="n">
        <v>213.737593007296</v>
      </c>
      <c r="D1275" s="30" t="n">
        <v>82.2</v>
      </c>
    </row>
    <row r="1276" customFormat="false" ht="12.75" hidden="false" customHeight="false" outlineLevel="0" collapsed="false">
      <c r="A1276" s="5" t="n">
        <v>1275</v>
      </c>
      <c r="B1276" s="5" t="n">
        <v>150</v>
      </c>
      <c r="C1276" s="30" t="n">
        <v>212.952719786174</v>
      </c>
      <c r="D1276" s="30" t="n">
        <v>82.8</v>
      </c>
    </row>
    <row r="1277" customFormat="false" ht="12.75" hidden="false" customHeight="false" outlineLevel="0" collapsed="false">
      <c r="A1277" s="5" t="n">
        <v>1276</v>
      </c>
      <c r="B1277" s="5" t="n">
        <v>150</v>
      </c>
      <c r="C1277" s="30" t="n">
        <v>212.167846565051</v>
      </c>
      <c r="D1277" s="30" t="n">
        <v>83.4</v>
      </c>
    </row>
    <row r="1278" customFormat="false" ht="12.75" hidden="false" customHeight="false" outlineLevel="0" collapsed="false">
      <c r="A1278" s="5" t="n">
        <v>1277</v>
      </c>
      <c r="B1278" s="5" t="n">
        <v>150</v>
      </c>
      <c r="C1278" s="30" t="n">
        <v>211.382973343928</v>
      </c>
      <c r="D1278" s="30" t="n">
        <v>84.0000000000001</v>
      </c>
    </row>
    <row r="1279" customFormat="false" ht="12.75" hidden="false" customHeight="false" outlineLevel="0" collapsed="false">
      <c r="A1279" s="5" t="n">
        <v>1278</v>
      </c>
      <c r="B1279" s="5" t="n">
        <v>150</v>
      </c>
      <c r="C1279" s="30" t="n">
        <v>210.598100122806</v>
      </c>
      <c r="D1279" s="30" t="n">
        <v>84.5999999999998</v>
      </c>
    </row>
    <row r="1280" customFormat="false" ht="12.75" hidden="false" customHeight="false" outlineLevel="0" collapsed="false">
      <c r="A1280" s="5" t="n">
        <v>1279</v>
      </c>
      <c r="B1280" s="5" t="n">
        <v>150</v>
      </c>
      <c r="C1280" s="30" t="n">
        <v>209.813226901683</v>
      </c>
      <c r="D1280" s="30" t="n">
        <v>85.1999999999998</v>
      </c>
    </row>
    <row r="1281" customFormat="false" ht="12.75" hidden="false" customHeight="false" outlineLevel="0" collapsed="false">
      <c r="A1281" s="5" t="n">
        <v>1280</v>
      </c>
      <c r="B1281" s="5" t="n">
        <v>150</v>
      </c>
      <c r="C1281" s="30" t="n">
        <v>209.028353680561</v>
      </c>
      <c r="D1281" s="30" t="n">
        <v>85.7999999999998</v>
      </c>
    </row>
    <row r="1282" customFormat="false" ht="12.75" hidden="false" customHeight="false" outlineLevel="0" collapsed="false">
      <c r="A1282" s="5" t="n">
        <v>1281</v>
      </c>
      <c r="B1282" s="5" t="n">
        <v>150</v>
      </c>
      <c r="C1282" s="30" t="n">
        <v>208.243480459438</v>
      </c>
      <c r="D1282" s="30" t="n">
        <v>86.3999999999999</v>
      </c>
    </row>
    <row r="1283" customFormat="false" ht="12.75" hidden="false" customHeight="false" outlineLevel="0" collapsed="false">
      <c r="A1283" s="5" t="n">
        <v>1282</v>
      </c>
      <c r="B1283" s="5" t="n">
        <v>150</v>
      </c>
      <c r="C1283" s="30" t="n">
        <v>207.458607238316</v>
      </c>
      <c r="D1283" s="30" t="n">
        <v>86.9999999999999</v>
      </c>
    </row>
    <row r="1284" customFormat="false" ht="12.75" hidden="false" customHeight="false" outlineLevel="0" collapsed="false">
      <c r="A1284" s="5" t="n">
        <v>1283</v>
      </c>
      <c r="B1284" s="5" t="n">
        <v>150</v>
      </c>
      <c r="C1284" s="30" t="n">
        <v>206.673734017193</v>
      </c>
      <c r="D1284" s="30" t="n">
        <v>87.5999999999999</v>
      </c>
    </row>
    <row r="1285" customFormat="false" ht="12.75" hidden="false" customHeight="false" outlineLevel="0" collapsed="false">
      <c r="A1285" s="5" t="n">
        <v>1284</v>
      </c>
      <c r="B1285" s="5" t="n">
        <v>150</v>
      </c>
      <c r="C1285" s="30" t="n">
        <v>205.88886079607</v>
      </c>
      <c r="D1285" s="30" t="n">
        <v>88.1999999999999</v>
      </c>
    </row>
    <row r="1286" customFormat="false" ht="12.75" hidden="false" customHeight="false" outlineLevel="0" collapsed="false">
      <c r="A1286" s="5" t="n">
        <v>1285</v>
      </c>
      <c r="B1286" s="5" t="n">
        <v>150</v>
      </c>
      <c r="C1286" s="30" t="n">
        <v>205.103987574948</v>
      </c>
      <c r="D1286" s="30" t="n">
        <v>88.8</v>
      </c>
    </row>
    <row r="1287" customFormat="false" ht="12.75" hidden="false" customHeight="false" outlineLevel="0" collapsed="false">
      <c r="A1287" s="5" t="n">
        <v>1286</v>
      </c>
      <c r="B1287" s="5" t="n">
        <v>150</v>
      </c>
      <c r="C1287" s="30" t="n">
        <v>204.319114353825</v>
      </c>
      <c r="D1287" s="30" t="n">
        <v>89.4</v>
      </c>
    </row>
    <row r="1288" customFormat="false" ht="12.75" hidden="false" customHeight="false" outlineLevel="0" collapsed="false">
      <c r="A1288" s="5" t="n">
        <v>1287</v>
      </c>
      <c r="B1288" s="5" t="n">
        <v>150</v>
      </c>
      <c r="C1288" s="30" t="n">
        <v>203.534241132703</v>
      </c>
      <c r="D1288" s="30" t="n">
        <v>90</v>
      </c>
    </row>
    <row r="1289" customFormat="false" ht="12.75" hidden="false" customHeight="false" outlineLevel="0" collapsed="false">
      <c r="A1289" s="5" t="n">
        <v>1288</v>
      </c>
      <c r="B1289" s="5" t="n">
        <v>150</v>
      </c>
      <c r="C1289" s="30" t="n">
        <v>202.74936791158</v>
      </c>
      <c r="D1289" s="30" t="n">
        <v>90</v>
      </c>
    </row>
    <row r="1290" customFormat="false" ht="12.75" hidden="false" customHeight="false" outlineLevel="0" collapsed="false">
      <c r="A1290" s="5" t="n">
        <v>1289</v>
      </c>
      <c r="B1290" s="5" t="n">
        <v>150</v>
      </c>
      <c r="C1290" s="30" t="n">
        <v>201.964494690457</v>
      </c>
      <c r="D1290" s="30" t="n">
        <v>90</v>
      </c>
    </row>
    <row r="1291" customFormat="false" ht="12.75" hidden="false" customHeight="false" outlineLevel="0" collapsed="false">
      <c r="A1291" s="5" t="n">
        <v>1290</v>
      </c>
      <c r="B1291" s="5" t="n">
        <v>150</v>
      </c>
      <c r="C1291" s="30" t="n">
        <v>201.179621469335</v>
      </c>
      <c r="D1291" s="30" t="n">
        <v>90</v>
      </c>
    </row>
    <row r="1292" customFormat="false" ht="12.75" hidden="false" customHeight="false" outlineLevel="0" collapsed="false">
      <c r="A1292" s="5" t="n">
        <v>1291</v>
      </c>
      <c r="B1292" s="5" t="n">
        <v>150</v>
      </c>
      <c r="C1292" s="30" t="n">
        <v>200.394748248212</v>
      </c>
      <c r="D1292" s="30" t="n">
        <v>90</v>
      </c>
    </row>
    <row r="1293" customFormat="false" ht="12.75" hidden="false" customHeight="false" outlineLevel="0" collapsed="false">
      <c r="A1293" s="5" t="n">
        <v>1292</v>
      </c>
      <c r="B1293" s="5" t="n">
        <v>150</v>
      </c>
      <c r="C1293" s="30" t="n">
        <v>199.60987502709</v>
      </c>
      <c r="D1293" s="30" t="n">
        <v>90</v>
      </c>
    </row>
    <row r="1294" customFormat="false" ht="12.75" hidden="false" customHeight="false" outlineLevel="0" collapsed="false">
      <c r="A1294" s="5" t="n">
        <v>1293</v>
      </c>
      <c r="B1294" s="5" t="n">
        <v>150</v>
      </c>
      <c r="C1294" s="30" t="n">
        <v>198.825001805967</v>
      </c>
      <c r="D1294" s="30" t="n">
        <v>90</v>
      </c>
    </row>
    <row r="1295" customFormat="false" ht="12.75" hidden="false" customHeight="false" outlineLevel="0" collapsed="false">
      <c r="A1295" s="5" t="n">
        <v>1294</v>
      </c>
      <c r="B1295" s="5" t="n">
        <v>150</v>
      </c>
      <c r="C1295" s="30" t="n">
        <v>198.040128584844</v>
      </c>
      <c r="D1295" s="30" t="n">
        <v>90</v>
      </c>
    </row>
    <row r="1296" customFormat="false" ht="12.75" hidden="false" customHeight="false" outlineLevel="0" collapsed="false">
      <c r="A1296" s="5" t="n">
        <v>1295</v>
      </c>
      <c r="B1296" s="5" t="n">
        <v>150</v>
      </c>
      <c r="C1296" s="30" t="n">
        <v>197.255255363722</v>
      </c>
      <c r="D1296" s="30" t="n">
        <v>90</v>
      </c>
    </row>
    <row r="1297" customFormat="false" ht="12.75" hidden="false" customHeight="false" outlineLevel="0" collapsed="false">
      <c r="A1297" s="5" t="n">
        <v>1296</v>
      </c>
      <c r="B1297" s="5" t="n">
        <v>150</v>
      </c>
      <c r="C1297" s="30" t="n">
        <v>196.470382142599</v>
      </c>
      <c r="D1297" s="30" t="n">
        <v>90</v>
      </c>
    </row>
    <row r="1298" customFormat="false" ht="12.75" hidden="false" customHeight="false" outlineLevel="0" collapsed="false">
      <c r="A1298" s="5" t="n">
        <v>1297</v>
      </c>
      <c r="B1298" s="5" t="n">
        <v>150</v>
      </c>
      <c r="C1298" s="30" t="n">
        <v>195.685508921477</v>
      </c>
      <c r="D1298" s="30" t="n">
        <v>90</v>
      </c>
    </row>
    <row r="1299" customFormat="false" ht="12.75" hidden="false" customHeight="false" outlineLevel="0" collapsed="false">
      <c r="A1299" s="5" t="n">
        <v>1298</v>
      </c>
      <c r="B1299" s="5" t="n">
        <v>150</v>
      </c>
      <c r="C1299" s="30" t="n">
        <v>194.900635700354</v>
      </c>
      <c r="D1299" s="30" t="n">
        <v>90</v>
      </c>
    </row>
    <row r="1300" customFormat="false" ht="12.75" hidden="false" customHeight="false" outlineLevel="0" collapsed="false">
      <c r="A1300" s="5" t="n">
        <v>1299</v>
      </c>
      <c r="B1300" s="5" t="n">
        <v>150</v>
      </c>
      <c r="C1300" s="30" t="n">
        <v>194.115762479232</v>
      </c>
      <c r="D1300" s="30" t="n">
        <v>90</v>
      </c>
    </row>
    <row r="1301" customFormat="false" ht="12.75" hidden="false" customHeight="false" outlineLevel="0" collapsed="false">
      <c r="A1301" s="5" t="n">
        <v>1300</v>
      </c>
      <c r="B1301" s="5" t="n">
        <v>150</v>
      </c>
      <c r="C1301" s="30" t="n">
        <v>193.330889258109</v>
      </c>
      <c r="D1301" s="30" t="n">
        <v>90</v>
      </c>
    </row>
    <row r="1302" customFormat="false" ht="12.75" hidden="false" customHeight="false" outlineLevel="0" collapsed="false">
      <c r="A1302" s="5" t="n">
        <v>1301</v>
      </c>
      <c r="B1302" s="5" t="n">
        <v>150</v>
      </c>
      <c r="C1302" s="30" t="n">
        <v>192.546016036986</v>
      </c>
      <c r="D1302" s="30" t="n">
        <v>90</v>
      </c>
    </row>
    <row r="1303" customFormat="false" ht="12.75" hidden="false" customHeight="false" outlineLevel="0" collapsed="false">
      <c r="A1303" s="5" t="n">
        <v>1302</v>
      </c>
      <c r="B1303" s="5" t="n">
        <v>150</v>
      </c>
      <c r="C1303" s="30" t="n">
        <v>191.761142815864</v>
      </c>
      <c r="D1303" s="30" t="n">
        <v>90</v>
      </c>
    </row>
    <row r="1304" customFormat="false" ht="12.75" hidden="false" customHeight="false" outlineLevel="0" collapsed="false">
      <c r="A1304" s="5" t="n">
        <v>1303</v>
      </c>
      <c r="B1304" s="5" t="n">
        <v>150</v>
      </c>
      <c r="C1304" s="30" t="n">
        <v>190.976269594741</v>
      </c>
      <c r="D1304" s="30" t="n">
        <v>90</v>
      </c>
    </row>
    <row r="1305" customFormat="false" ht="12.75" hidden="false" customHeight="false" outlineLevel="0" collapsed="false">
      <c r="A1305" s="5" t="n">
        <v>1304</v>
      </c>
      <c r="B1305" s="5" t="n">
        <v>150</v>
      </c>
      <c r="C1305" s="30" t="n">
        <v>190.191396373619</v>
      </c>
      <c r="D1305" s="30" t="n">
        <v>90</v>
      </c>
    </row>
    <row r="1306" customFormat="false" ht="12.75" hidden="false" customHeight="false" outlineLevel="0" collapsed="false">
      <c r="A1306" s="5" t="n">
        <v>1305</v>
      </c>
      <c r="B1306" s="5" t="n">
        <v>150</v>
      </c>
      <c r="C1306" s="30" t="n">
        <v>189.406523152496</v>
      </c>
      <c r="D1306" s="30" t="n">
        <v>90</v>
      </c>
    </row>
    <row r="1307" customFormat="false" ht="12.75" hidden="false" customHeight="false" outlineLevel="0" collapsed="false">
      <c r="A1307" s="5" t="n">
        <v>1306</v>
      </c>
      <c r="B1307" s="5" t="n">
        <v>150</v>
      </c>
      <c r="C1307" s="30" t="n">
        <v>188.621649931373</v>
      </c>
      <c r="D1307" s="30" t="n">
        <v>90</v>
      </c>
    </row>
    <row r="1308" customFormat="false" ht="12.75" hidden="false" customHeight="false" outlineLevel="0" collapsed="false">
      <c r="A1308" s="5" t="n">
        <v>1307</v>
      </c>
      <c r="B1308" s="5" t="n">
        <v>150</v>
      </c>
      <c r="C1308" s="30" t="n">
        <v>187.836776710251</v>
      </c>
      <c r="D1308" s="30" t="n">
        <v>90</v>
      </c>
    </row>
    <row r="1309" customFormat="false" ht="12.75" hidden="false" customHeight="false" outlineLevel="0" collapsed="false">
      <c r="A1309" s="5" t="n">
        <v>1308</v>
      </c>
      <c r="B1309" s="5" t="n">
        <v>150</v>
      </c>
      <c r="C1309" s="30" t="n">
        <v>187.051903489128</v>
      </c>
      <c r="D1309" s="30" t="n">
        <v>90</v>
      </c>
    </row>
    <row r="1310" customFormat="false" ht="12.75" hidden="false" customHeight="false" outlineLevel="0" collapsed="false">
      <c r="A1310" s="5" t="n">
        <v>1309</v>
      </c>
      <c r="B1310" s="5" t="n">
        <v>150</v>
      </c>
      <c r="C1310" s="30" t="n">
        <v>186.267030268006</v>
      </c>
      <c r="D1310" s="30" t="n">
        <v>90</v>
      </c>
    </row>
    <row r="1311" customFormat="false" ht="12.75" hidden="false" customHeight="false" outlineLevel="0" collapsed="false">
      <c r="A1311" s="5" t="n">
        <v>1310</v>
      </c>
      <c r="B1311" s="5" t="n">
        <v>150</v>
      </c>
      <c r="C1311" s="30" t="n">
        <v>185.482157046883</v>
      </c>
      <c r="D1311" s="30" t="n">
        <v>90</v>
      </c>
    </row>
    <row r="1312" customFormat="false" ht="12.75" hidden="false" customHeight="false" outlineLevel="0" collapsed="false">
      <c r="A1312" s="5" t="n">
        <v>1311</v>
      </c>
      <c r="B1312" s="5" t="n">
        <v>150</v>
      </c>
      <c r="C1312" s="30" t="n">
        <v>184.697283825761</v>
      </c>
      <c r="D1312" s="30" t="n">
        <v>90</v>
      </c>
    </row>
    <row r="1313" customFormat="false" ht="12.75" hidden="false" customHeight="false" outlineLevel="0" collapsed="false">
      <c r="A1313" s="5" t="n">
        <v>1312</v>
      </c>
      <c r="B1313" s="5" t="n">
        <v>150</v>
      </c>
      <c r="C1313" s="30" t="n">
        <v>183.912410604638</v>
      </c>
      <c r="D1313" s="30" t="n">
        <v>90</v>
      </c>
    </row>
    <row r="1314" customFormat="false" ht="12.75" hidden="false" customHeight="false" outlineLevel="0" collapsed="false">
      <c r="A1314" s="5" t="n">
        <v>1313</v>
      </c>
      <c r="B1314" s="5" t="n">
        <v>150</v>
      </c>
      <c r="C1314" s="30" t="n">
        <v>183.127537383515</v>
      </c>
      <c r="D1314" s="30" t="n">
        <v>90</v>
      </c>
    </row>
    <row r="1315" customFormat="false" ht="12.75" hidden="false" customHeight="false" outlineLevel="0" collapsed="false">
      <c r="A1315" s="5" t="n">
        <v>1314</v>
      </c>
      <c r="B1315" s="5" t="n">
        <v>150</v>
      </c>
      <c r="C1315" s="30" t="n">
        <v>182.342664162393</v>
      </c>
      <c r="D1315" s="30" t="n">
        <v>90</v>
      </c>
    </row>
    <row r="1316" customFormat="false" ht="12.75" hidden="false" customHeight="false" outlineLevel="0" collapsed="false">
      <c r="A1316" s="5" t="n">
        <v>1315</v>
      </c>
      <c r="B1316" s="5" t="n">
        <v>150</v>
      </c>
      <c r="C1316" s="30" t="n">
        <v>181.55779094127</v>
      </c>
      <c r="D1316" s="30" t="n">
        <v>90</v>
      </c>
    </row>
    <row r="1317" customFormat="false" ht="12.75" hidden="false" customHeight="false" outlineLevel="0" collapsed="false">
      <c r="A1317" s="5" t="n">
        <v>1316</v>
      </c>
      <c r="B1317" s="5" t="n">
        <v>150</v>
      </c>
      <c r="C1317" s="30" t="n">
        <v>180.772917720147</v>
      </c>
      <c r="D1317" s="30" t="n">
        <v>90</v>
      </c>
    </row>
    <row r="1318" customFormat="false" ht="12.75" hidden="false" customHeight="false" outlineLevel="0" collapsed="false">
      <c r="A1318" s="5" t="n">
        <v>1317</v>
      </c>
      <c r="B1318" s="5" t="n">
        <v>150</v>
      </c>
      <c r="C1318" s="30" t="n">
        <v>179.988044499025</v>
      </c>
      <c r="D1318" s="30" t="n">
        <v>90</v>
      </c>
    </row>
    <row r="1319" customFormat="false" ht="12.75" hidden="false" customHeight="false" outlineLevel="0" collapsed="false">
      <c r="A1319" s="5" t="n">
        <v>1318</v>
      </c>
      <c r="B1319" s="5" t="n">
        <v>150</v>
      </c>
      <c r="C1319" s="30" t="n">
        <v>179.203171277902</v>
      </c>
      <c r="D1319" s="30" t="n">
        <v>90</v>
      </c>
    </row>
    <row r="1320" customFormat="false" ht="12.75" hidden="false" customHeight="false" outlineLevel="0" collapsed="false">
      <c r="A1320" s="5" t="n">
        <v>1319</v>
      </c>
      <c r="B1320" s="5" t="n">
        <v>150</v>
      </c>
      <c r="C1320" s="30" t="n">
        <v>178.41829805678</v>
      </c>
      <c r="D1320" s="30" t="n">
        <v>90</v>
      </c>
    </row>
    <row r="1321" customFormat="false" ht="12.75" hidden="false" customHeight="false" outlineLevel="0" collapsed="false">
      <c r="A1321" s="5" t="n">
        <v>1320</v>
      </c>
      <c r="B1321" s="5" t="n">
        <v>150</v>
      </c>
      <c r="C1321" s="30" t="n">
        <v>177.633424835657</v>
      </c>
      <c r="D1321" s="30" t="n">
        <v>90</v>
      </c>
    </row>
    <row r="1322" customFormat="false" ht="12.75" hidden="false" customHeight="false" outlineLevel="0" collapsed="false">
      <c r="A1322" s="5" t="n">
        <v>1321</v>
      </c>
      <c r="B1322" s="5" t="n">
        <v>150</v>
      </c>
      <c r="C1322" s="30" t="n">
        <v>176.848551614534</v>
      </c>
      <c r="D1322" s="30" t="n">
        <v>90</v>
      </c>
    </row>
    <row r="1323" customFormat="false" ht="12.75" hidden="false" customHeight="false" outlineLevel="0" collapsed="false">
      <c r="A1323" s="5" t="n">
        <v>1322</v>
      </c>
      <c r="B1323" s="5" t="n">
        <v>150</v>
      </c>
      <c r="C1323" s="30" t="n">
        <v>176.063678393412</v>
      </c>
      <c r="D1323" s="30" t="n">
        <v>90</v>
      </c>
    </row>
    <row r="1324" customFormat="false" ht="12.75" hidden="false" customHeight="false" outlineLevel="0" collapsed="false">
      <c r="A1324" s="5" t="n">
        <v>1323</v>
      </c>
      <c r="B1324" s="5" t="n">
        <v>150</v>
      </c>
      <c r="C1324" s="30" t="n">
        <v>175.278805172289</v>
      </c>
      <c r="D1324" s="30" t="n">
        <v>90</v>
      </c>
    </row>
    <row r="1325" customFormat="false" ht="12.75" hidden="false" customHeight="false" outlineLevel="0" collapsed="false">
      <c r="A1325" s="5" t="n">
        <v>1324</v>
      </c>
      <c r="B1325" s="5" t="n">
        <v>150</v>
      </c>
      <c r="C1325" s="30" t="n">
        <v>174.493931951167</v>
      </c>
      <c r="D1325" s="30" t="n">
        <v>90</v>
      </c>
    </row>
    <row r="1326" customFormat="false" ht="12.75" hidden="false" customHeight="false" outlineLevel="0" collapsed="false">
      <c r="A1326" s="5" t="n">
        <v>1325</v>
      </c>
      <c r="B1326" s="5" t="n">
        <v>150</v>
      </c>
      <c r="C1326" s="30" t="n">
        <v>173.709058730044</v>
      </c>
      <c r="D1326" s="30" t="n">
        <v>90</v>
      </c>
    </row>
    <row r="1327" customFormat="false" ht="12.75" hidden="false" customHeight="false" outlineLevel="0" collapsed="false">
      <c r="A1327" s="5" t="n">
        <v>1326</v>
      </c>
      <c r="B1327" s="5" t="n">
        <v>150</v>
      </c>
      <c r="C1327" s="30" t="n">
        <v>172.924185508922</v>
      </c>
      <c r="D1327" s="30" t="n">
        <v>90</v>
      </c>
    </row>
    <row r="1328" customFormat="false" ht="12.75" hidden="false" customHeight="false" outlineLevel="0" collapsed="false">
      <c r="A1328" s="5" t="n">
        <v>1327</v>
      </c>
      <c r="B1328" s="5" t="n">
        <v>150</v>
      </c>
      <c r="C1328" s="30" t="n">
        <v>172.139312287799</v>
      </c>
      <c r="D1328" s="30" t="n">
        <v>90</v>
      </c>
    </row>
    <row r="1329" customFormat="false" ht="12.75" hidden="false" customHeight="false" outlineLevel="0" collapsed="false">
      <c r="A1329" s="5" t="n">
        <v>1328</v>
      </c>
      <c r="B1329" s="5" t="n">
        <v>150</v>
      </c>
      <c r="C1329" s="30" t="n">
        <v>171.354439066676</v>
      </c>
      <c r="D1329" s="30" t="n">
        <v>90</v>
      </c>
    </row>
    <row r="1330" customFormat="false" ht="12.75" hidden="false" customHeight="false" outlineLevel="0" collapsed="false">
      <c r="A1330" s="5" t="n">
        <v>1329</v>
      </c>
      <c r="B1330" s="5" t="n">
        <v>150</v>
      </c>
      <c r="C1330" s="30" t="n">
        <v>170.569565845554</v>
      </c>
      <c r="D1330" s="30" t="n">
        <v>90</v>
      </c>
    </row>
    <row r="1331" customFormat="false" ht="12.75" hidden="false" customHeight="false" outlineLevel="0" collapsed="false">
      <c r="A1331" s="5" t="n">
        <v>1330</v>
      </c>
      <c r="B1331" s="5" t="n">
        <v>150</v>
      </c>
      <c r="C1331" s="30" t="n">
        <v>169.784692624431</v>
      </c>
      <c r="D1331" s="30" t="n">
        <v>90</v>
      </c>
    </row>
    <row r="1332" customFormat="false" ht="12.75" hidden="false" customHeight="false" outlineLevel="0" collapsed="false">
      <c r="A1332" s="5" t="n">
        <v>1331</v>
      </c>
      <c r="B1332" s="5" t="n">
        <v>150</v>
      </c>
      <c r="C1332" s="30" t="n">
        <v>168.999819403309</v>
      </c>
      <c r="D1332" s="30" t="n">
        <v>90</v>
      </c>
    </row>
    <row r="1333" customFormat="false" ht="12.75" hidden="false" customHeight="false" outlineLevel="0" collapsed="false">
      <c r="A1333" s="5" t="n">
        <v>1332</v>
      </c>
      <c r="B1333" s="5" t="n">
        <v>150</v>
      </c>
      <c r="C1333" s="30" t="n">
        <v>168.214946182186</v>
      </c>
      <c r="D1333" s="30" t="n">
        <v>90</v>
      </c>
    </row>
    <row r="1334" customFormat="false" ht="12.75" hidden="false" customHeight="false" outlineLevel="0" collapsed="false">
      <c r="A1334" s="5" t="n">
        <v>1333</v>
      </c>
      <c r="B1334" s="5" t="n">
        <v>150</v>
      </c>
      <c r="C1334" s="30" t="n">
        <v>167.430072961064</v>
      </c>
      <c r="D1334" s="30" t="n">
        <v>90</v>
      </c>
    </row>
    <row r="1335" customFormat="false" ht="12.75" hidden="false" customHeight="false" outlineLevel="0" collapsed="false">
      <c r="A1335" s="5" t="n">
        <v>1334</v>
      </c>
      <c r="B1335" s="5" t="n">
        <v>150</v>
      </c>
      <c r="C1335" s="30" t="n">
        <v>166.645199739941</v>
      </c>
      <c r="D1335" s="30" t="n">
        <v>90</v>
      </c>
    </row>
    <row r="1336" customFormat="false" ht="12.75" hidden="false" customHeight="false" outlineLevel="0" collapsed="false">
      <c r="A1336" s="5" t="n">
        <v>1335</v>
      </c>
      <c r="B1336" s="5" t="n">
        <v>150</v>
      </c>
      <c r="C1336" s="30" t="n">
        <v>165.860326518818</v>
      </c>
      <c r="D1336" s="30" t="n">
        <v>90</v>
      </c>
    </row>
    <row r="1337" customFormat="false" ht="12.75" hidden="false" customHeight="false" outlineLevel="0" collapsed="false">
      <c r="A1337" s="5" t="n">
        <v>1336</v>
      </c>
      <c r="B1337" s="5" t="n">
        <v>150</v>
      </c>
      <c r="C1337" s="30" t="n">
        <v>165.075453297696</v>
      </c>
      <c r="D1337" s="30" t="n">
        <v>90</v>
      </c>
    </row>
    <row r="1338" customFormat="false" ht="12.75" hidden="false" customHeight="false" outlineLevel="0" collapsed="false">
      <c r="A1338" s="5" t="n">
        <v>1337</v>
      </c>
      <c r="B1338" s="5" t="n">
        <v>150</v>
      </c>
      <c r="C1338" s="30" t="n">
        <v>164.290580076573</v>
      </c>
      <c r="D1338" s="30" t="n">
        <v>90</v>
      </c>
    </row>
    <row r="1339" customFormat="false" ht="12.75" hidden="false" customHeight="false" outlineLevel="0" collapsed="false">
      <c r="A1339" s="5" t="n">
        <v>1338</v>
      </c>
      <c r="B1339" s="5" t="n">
        <v>150</v>
      </c>
      <c r="C1339" s="30" t="n">
        <v>163.505706855451</v>
      </c>
      <c r="D1339" s="30" t="n">
        <v>90</v>
      </c>
    </row>
    <row r="1340" customFormat="false" ht="12.75" hidden="false" customHeight="false" outlineLevel="0" collapsed="false">
      <c r="A1340" s="5" t="n">
        <v>1339</v>
      </c>
      <c r="B1340" s="5" t="n">
        <v>150</v>
      </c>
      <c r="C1340" s="30" t="n">
        <v>162.756266705194</v>
      </c>
      <c r="D1340" s="30" t="n">
        <v>90</v>
      </c>
    </row>
    <row r="1341" customFormat="false" ht="12.75" hidden="false" customHeight="false" outlineLevel="0" collapsed="false">
      <c r="A1341" s="5" t="n">
        <v>1340</v>
      </c>
      <c r="B1341" s="5" t="n">
        <v>150</v>
      </c>
      <c r="C1341" s="30" t="n">
        <v>161.971393484071</v>
      </c>
      <c r="D1341" s="30" t="n">
        <v>90</v>
      </c>
    </row>
    <row r="1342" customFormat="false" ht="12.75" hidden="false" customHeight="false" outlineLevel="0" collapsed="false">
      <c r="A1342" s="5" t="n">
        <v>1341</v>
      </c>
      <c r="B1342" s="5" t="n">
        <v>150</v>
      </c>
      <c r="C1342" s="30" t="n">
        <v>161.186520262949</v>
      </c>
      <c r="D1342" s="30" t="n">
        <v>90</v>
      </c>
    </row>
    <row r="1343" customFormat="false" ht="12.75" hidden="false" customHeight="false" outlineLevel="0" collapsed="false">
      <c r="A1343" s="5" t="n">
        <v>1342</v>
      </c>
      <c r="B1343" s="5" t="n">
        <v>150</v>
      </c>
      <c r="C1343" s="30" t="n">
        <v>160.401647041826</v>
      </c>
      <c r="D1343" s="30" t="n">
        <v>90</v>
      </c>
    </row>
    <row r="1344" customFormat="false" ht="12.75" hidden="false" customHeight="false" outlineLevel="0" collapsed="false">
      <c r="A1344" s="5" t="n">
        <v>1343</v>
      </c>
      <c r="B1344" s="5" t="n">
        <v>150</v>
      </c>
      <c r="C1344" s="30" t="n">
        <v>159.616773820704</v>
      </c>
      <c r="D1344" s="30" t="n">
        <v>90</v>
      </c>
    </row>
    <row r="1345" customFormat="false" ht="12.75" hidden="false" customHeight="false" outlineLevel="0" collapsed="false">
      <c r="A1345" s="5" t="n">
        <v>1344</v>
      </c>
      <c r="B1345" s="5" t="n">
        <v>150</v>
      </c>
      <c r="C1345" s="30" t="n">
        <v>158.831900599581</v>
      </c>
      <c r="D1345" s="30" t="n">
        <v>90</v>
      </c>
    </row>
    <row r="1346" customFormat="false" ht="12.75" hidden="false" customHeight="false" outlineLevel="0" collapsed="false">
      <c r="A1346" s="5" t="n">
        <v>1345</v>
      </c>
      <c r="B1346" s="5" t="n">
        <v>150</v>
      </c>
      <c r="C1346" s="30" t="n">
        <v>158.047027378458</v>
      </c>
      <c r="D1346" s="30" t="n">
        <v>90</v>
      </c>
    </row>
    <row r="1347" customFormat="false" ht="12.75" hidden="false" customHeight="false" outlineLevel="0" collapsed="false">
      <c r="A1347" s="5" t="n">
        <v>1346</v>
      </c>
      <c r="B1347" s="5" t="n">
        <v>150</v>
      </c>
      <c r="C1347" s="30" t="n">
        <v>157.262154157336</v>
      </c>
      <c r="D1347" s="30" t="n">
        <v>90</v>
      </c>
    </row>
    <row r="1348" customFormat="false" ht="12.75" hidden="false" customHeight="false" outlineLevel="0" collapsed="false">
      <c r="A1348" s="5" t="n">
        <v>1347</v>
      </c>
      <c r="B1348" s="5" t="n">
        <v>150</v>
      </c>
      <c r="C1348" s="30" t="n">
        <v>156.477280936213</v>
      </c>
      <c r="D1348" s="30" t="n">
        <v>90</v>
      </c>
    </row>
    <row r="1349" customFormat="false" ht="12.75" hidden="false" customHeight="false" outlineLevel="0" collapsed="false">
      <c r="A1349" s="5" t="n">
        <v>1348</v>
      </c>
      <c r="B1349" s="5" t="n">
        <v>150</v>
      </c>
      <c r="C1349" s="30" t="n">
        <v>155.692407715091</v>
      </c>
      <c r="D1349" s="30" t="n">
        <v>90</v>
      </c>
    </row>
    <row r="1350" customFormat="false" ht="12.75" hidden="false" customHeight="false" outlineLevel="0" collapsed="false">
      <c r="A1350" s="5" t="n">
        <v>1349</v>
      </c>
      <c r="B1350" s="5" t="n">
        <v>150</v>
      </c>
      <c r="C1350" s="30" t="n">
        <v>154.907534493968</v>
      </c>
      <c r="D1350" s="30" t="n">
        <v>90</v>
      </c>
    </row>
    <row r="1351" customFormat="false" ht="12.75" hidden="false" customHeight="false" outlineLevel="0" collapsed="false">
      <c r="A1351" s="5" t="n">
        <v>1350</v>
      </c>
      <c r="B1351" s="5" t="n">
        <v>150</v>
      </c>
      <c r="C1351" s="30" t="n">
        <v>154.122661272845</v>
      </c>
      <c r="D1351" s="30" t="n">
        <v>90</v>
      </c>
    </row>
    <row r="1352" customFormat="false" ht="12.75" hidden="false" customHeight="false" outlineLevel="0" collapsed="false">
      <c r="A1352" s="5" t="n">
        <v>1351</v>
      </c>
      <c r="B1352" s="5" t="n">
        <v>150</v>
      </c>
      <c r="C1352" s="30" t="n">
        <v>153.337788051723</v>
      </c>
      <c r="D1352" s="30" t="n">
        <v>90</v>
      </c>
    </row>
    <row r="1353" customFormat="false" ht="12.75" hidden="false" customHeight="false" outlineLevel="0" collapsed="false">
      <c r="A1353" s="5" t="n">
        <v>1352</v>
      </c>
      <c r="B1353" s="5" t="n">
        <v>150</v>
      </c>
      <c r="C1353" s="30" t="n">
        <v>152.5529148306</v>
      </c>
      <c r="D1353" s="30" t="n">
        <v>90</v>
      </c>
    </row>
    <row r="1354" customFormat="false" ht="12.75" hidden="false" customHeight="false" outlineLevel="0" collapsed="false">
      <c r="A1354" s="5" t="n">
        <v>1353</v>
      </c>
      <c r="B1354" s="5" t="n">
        <v>150</v>
      </c>
      <c r="C1354" s="30" t="n">
        <v>151.768041609478</v>
      </c>
      <c r="D1354" s="30" t="n">
        <v>90</v>
      </c>
    </row>
    <row r="1355" customFormat="false" ht="12.75" hidden="false" customHeight="false" outlineLevel="0" collapsed="false">
      <c r="A1355" s="5" t="n">
        <v>1354</v>
      </c>
      <c r="B1355" s="5" t="n">
        <v>150</v>
      </c>
      <c r="C1355" s="30" t="n">
        <v>150.983168388355</v>
      </c>
      <c r="D1355" s="30" t="n">
        <v>90</v>
      </c>
    </row>
    <row r="1356" customFormat="false" ht="12.75" hidden="false" customHeight="false" outlineLevel="0" collapsed="false">
      <c r="A1356" s="5" t="n">
        <v>1355</v>
      </c>
      <c r="B1356" s="5" t="n">
        <v>150</v>
      </c>
      <c r="C1356" s="30" t="n">
        <v>150.198295167233</v>
      </c>
      <c r="D1356" s="30" t="n">
        <v>90</v>
      </c>
    </row>
    <row r="1357" customFormat="false" ht="12.75" hidden="false" customHeight="false" outlineLevel="0" collapsed="false">
      <c r="A1357" s="5" t="n">
        <v>1356</v>
      </c>
      <c r="B1357" s="5" t="n">
        <v>150</v>
      </c>
      <c r="C1357" s="30" t="n">
        <v>149.41342194611</v>
      </c>
      <c r="D1357" s="30" t="n">
        <v>90</v>
      </c>
    </row>
    <row r="1358" customFormat="false" ht="12.75" hidden="false" customHeight="false" outlineLevel="0" collapsed="false">
      <c r="A1358" s="5" t="n">
        <v>1357</v>
      </c>
      <c r="B1358" s="5" t="n">
        <v>150</v>
      </c>
      <c r="C1358" s="30" t="n">
        <v>148.628548724987</v>
      </c>
      <c r="D1358" s="30" t="n">
        <v>90</v>
      </c>
    </row>
    <row r="1359" customFormat="false" ht="12.75" hidden="false" customHeight="false" outlineLevel="0" collapsed="false">
      <c r="A1359" s="5" t="n">
        <v>1358</v>
      </c>
      <c r="B1359" s="5" t="n">
        <v>150</v>
      </c>
      <c r="C1359" s="30" t="n">
        <v>147.843675503865</v>
      </c>
      <c r="D1359" s="30" t="n">
        <v>90</v>
      </c>
    </row>
    <row r="1360" customFormat="false" ht="12.75" hidden="false" customHeight="false" outlineLevel="0" collapsed="false">
      <c r="A1360" s="5" t="n">
        <v>1359</v>
      </c>
      <c r="B1360" s="5" t="n">
        <v>150</v>
      </c>
      <c r="C1360" s="30" t="n">
        <v>147.058802282742</v>
      </c>
      <c r="D1360" s="30" t="n">
        <v>90</v>
      </c>
    </row>
    <row r="1361" customFormat="false" ht="12.75" hidden="false" customHeight="false" outlineLevel="0" collapsed="false">
      <c r="A1361" s="5" t="n">
        <v>1360</v>
      </c>
      <c r="B1361" s="5" t="n">
        <v>150</v>
      </c>
      <c r="C1361" s="30" t="n">
        <v>146.27392906162</v>
      </c>
      <c r="D1361" s="30" t="n">
        <v>90</v>
      </c>
    </row>
    <row r="1362" customFormat="false" ht="12.75" hidden="false" customHeight="false" outlineLevel="0" collapsed="false">
      <c r="A1362" s="5" t="n">
        <v>1361</v>
      </c>
      <c r="B1362" s="5" t="n">
        <v>150</v>
      </c>
      <c r="C1362" s="30" t="n">
        <v>145.489055840497</v>
      </c>
      <c r="D1362" s="30" t="n">
        <v>90</v>
      </c>
    </row>
    <row r="1363" customFormat="false" ht="12.75" hidden="false" customHeight="false" outlineLevel="0" collapsed="false">
      <c r="A1363" s="5" t="n">
        <v>1362</v>
      </c>
      <c r="B1363" s="5" t="n">
        <v>150</v>
      </c>
      <c r="C1363" s="30" t="n">
        <v>144.704182619375</v>
      </c>
      <c r="D1363" s="30" t="n">
        <v>90</v>
      </c>
    </row>
    <row r="1364" customFormat="false" ht="12.75" hidden="false" customHeight="false" outlineLevel="0" collapsed="false">
      <c r="A1364" s="5" t="n">
        <v>1363</v>
      </c>
      <c r="B1364" s="5" t="n">
        <v>150</v>
      </c>
      <c r="C1364" s="30" t="n">
        <v>143.919309398252</v>
      </c>
      <c r="D1364" s="30" t="n">
        <v>90</v>
      </c>
    </row>
    <row r="1365" customFormat="false" ht="12.75" hidden="false" customHeight="false" outlineLevel="0" collapsed="false">
      <c r="A1365" s="5" t="n">
        <v>1364</v>
      </c>
      <c r="B1365" s="5" t="n">
        <v>150</v>
      </c>
      <c r="C1365" s="30" t="n">
        <v>143.134436177129</v>
      </c>
      <c r="D1365" s="30" t="n">
        <v>90</v>
      </c>
    </row>
    <row r="1366" customFormat="false" ht="12.75" hidden="false" customHeight="false" outlineLevel="0" collapsed="false">
      <c r="A1366" s="5" t="n">
        <v>1365</v>
      </c>
      <c r="B1366" s="5" t="n">
        <v>150</v>
      </c>
      <c r="C1366" s="30" t="n">
        <v>142.349562956007</v>
      </c>
      <c r="D1366" s="30" t="n">
        <v>90</v>
      </c>
    </row>
    <row r="1367" customFormat="false" ht="12.75" hidden="false" customHeight="false" outlineLevel="0" collapsed="false">
      <c r="A1367" s="5" t="n">
        <v>1366</v>
      </c>
      <c r="B1367" s="5" t="n">
        <v>150</v>
      </c>
      <c r="C1367" s="30" t="n">
        <v>141.564689734884</v>
      </c>
      <c r="D1367" s="30" t="n">
        <v>90</v>
      </c>
    </row>
    <row r="1368" customFormat="false" ht="12.75" hidden="false" customHeight="false" outlineLevel="0" collapsed="false">
      <c r="A1368" s="5" t="n">
        <v>1367</v>
      </c>
      <c r="B1368" s="5" t="n">
        <v>150</v>
      </c>
      <c r="C1368" s="30" t="n">
        <v>140.779816513762</v>
      </c>
      <c r="D1368" s="30" t="n">
        <v>90</v>
      </c>
    </row>
    <row r="1369" customFormat="false" ht="12.75" hidden="false" customHeight="false" outlineLevel="0" collapsed="false">
      <c r="A1369" s="5" t="n">
        <v>1368</v>
      </c>
      <c r="B1369" s="5" t="n">
        <v>150</v>
      </c>
      <c r="C1369" s="30" t="n">
        <v>139.994943292639</v>
      </c>
      <c r="D1369" s="30" t="n">
        <v>90</v>
      </c>
    </row>
    <row r="1370" customFormat="false" ht="12.75" hidden="false" customHeight="false" outlineLevel="0" collapsed="false">
      <c r="A1370" s="5" t="n">
        <v>1369</v>
      </c>
      <c r="B1370" s="5" t="n">
        <v>150</v>
      </c>
      <c r="C1370" s="30" t="n">
        <v>139.210070071516</v>
      </c>
      <c r="D1370" s="30" t="n">
        <v>90</v>
      </c>
    </row>
    <row r="1371" customFormat="false" ht="12.75" hidden="false" customHeight="false" outlineLevel="0" collapsed="false">
      <c r="A1371" s="5" t="n">
        <v>1370</v>
      </c>
      <c r="B1371" s="5" t="n">
        <v>150</v>
      </c>
      <c r="C1371" s="30" t="n">
        <v>138.425196850394</v>
      </c>
      <c r="D1371" s="30" t="n">
        <v>90</v>
      </c>
    </row>
    <row r="1372" customFormat="false" ht="12.75" hidden="false" customHeight="false" outlineLevel="0" collapsed="false">
      <c r="A1372" s="5" t="n">
        <v>1371</v>
      </c>
      <c r="B1372" s="5" t="n">
        <v>150</v>
      </c>
      <c r="C1372" s="30" t="n">
        <v>138.03779527559</v>
      </c>
      <c r="D1372" s="30" t="n">
        <v>90</v>
      </c>
    </row>
    <row r="1373" customFormat="false" ht="12.75" hidden="false" customHeight="false" outlineLevel="0" collapsed="false">
      <c r="A1373" s="5" t="n">
        <v>1372</v>
      </c>
      <c r="B1373" s="5" t="n">
        <v>150</v>
      </c>
      <c r="C1373" s="30" t="n">
        <v>137.650393700787</v>
      </c>
      <c r="D1373" s="30" t="n">
        <v>90</v>
      </c>
    </row>
    <row r="1374" customFormat="false" ht="12.75" hidden="false" customHeight="false" outlineLevel="0" collapsed="false">
      <c r="A1374" s="5" t="n">
        <v>1373</v>
      </c>
      <c r="B1374" s="5" t="n">
        <v>150</v>
      </c>
      <c r="C1374" s="30" t="n">
        <v>137.262992125984</v>
      </c>
    </row>
    <row r="1375" customFormat="false" ht="12.75" hidden="false" customHeight="false" outlineLevel="0" collapsed="false">
      <c r="A1375" s="5" t="n">
        <v>1374</v>
      </c>
      <c r="B1375" s="5" t="n">
        <v>150</v>
      </c>
      <c r="C1375" s="30" t="n">
        <v>136.875590551181</v>
      </c>
    </row>
    <row r="1376" customFormat="false" ht="12.75" hidden="false" customHeight="false" outlineLevel="0" collapsed="false">
      <c r="A1376" s="5" t="n">
        <v>1375</v>
      </c>
      <c r="B1376" s="5" t="n">
        <v>150</v>
      </c>
      <c r="C1376" s="30" t="n">
        <v>136.488188976378</v>
      </c>
    </row>
    <row r="1377" customFormat="false" ht="12.75" hidden="false" customHeight="false" outlineLevel="0" collapsed="false">
      <c r="A1377" s="5" t="n">
        <v>1376</v>
      </c>
      <c r="B1377" s="5" t="n">
        <v>150</v>
      </c>
      <c r="C1377" s="30" t="n">
        <v>136.100787401575</v>
      </c>
    </row>
    <row r="1378" customFormat="false" ht="12.75" hidden="false" customHeight="false" outlineLevel="0" collapsed="false">
      <c r="A1378" s="5" t="n">
        <v>1377</v>
      </c>
      <c r="B1378" s="5" t="n">
        <v>150</v>
      </c>
      <c r="C1378" s="30" t="n">
        <v>135.713385826772</v>
      </c>
    </row>
    <row r="1379" customFormat="false" ht="12.75" hidden="false" customHeight="false" outlineLevel="0" collapsed="false">
      <c r="A1379" s="5" t="n">
        <v>1378</v>
      </c>
      <c r="B1379" s="5" t="n">
        <v>150</v>
      </c>
      <c r="C1379" s="30" t="n">
        <v>135.261417322835</v>
      </c>
    </row>
    <row r="1380" customFormat="false" ht="12.75" hidden="false" customHeight="false" outlineLevel="0" collapsed="false">
      <c r="A1380" s="5" t="n">
        <v>1379</v>
      </c>
      <c r="B1380" s="5" t="n">
        <v>150</v>
      </c>
      <c r="C1380" s="30" t="n">
        <v>135.325984251969</v>
      </c>
    </row>
    <row r="1381" customFormat="false" ht="12.75" hidden="false" customHeight="false" outlineLevel="0" collapsed="false">
      <c r="A1381" s="5" t="n">
        <v>1380</v>
      </c>
      <c r="B1381" s="5" t="n">
        <v>150</v>
      </c>
      <c r="C1381" s="30" t="n">
        <v>134.938582677165</v>
      </c>
    </row>
    <row r="1382" customFormat="false" ht="12.75" hidden="false" customHeight="false" outlineLevel="0" collapsed="false">
      <c r="A1382" s="5" t="n">
        <v>1381</v>
      </c>
      <c r="B1382" s="5" t="n">
        <v>150</v>
      </c>
      <c r="C1382" s="30" t="n">
        <v>134.551181102362</v>
      </c>
    </row>
    <row r="1383" customFormat="false" ht="12.75" hidden="false" customHeight="false" outlineLevel="0" collapsed="false">
      <c r="A1383" s="5" t="n">
        <v>1382</v>
      </c>
      <c r="B1383" s="5" t="n">
        <v>150</v>
      </c>
      <c r="C1383" s="30" t="n">
        <v>134.163779527559</v>
      </c>
    </row>
    <row r="1384" customFormat="false" ht="12.75" hidden="false" customHeight="false" outlineLevel="0" collapsed="false">
      <c r="A1384" s="5" t="n">
        <v>1383</v>
      </c>
      <c r="B1384" s="5" t="n">
        <v>150</v>
      </c>
      <c r="C1384" s="30" t="n">
        <v>133.776377952756</v>
      </c>
    </row>
    <row r="1385" customFormat="false" ht="12.75" hidden="false" customHeight="false" outlineLevel="0" collapsed="false">
      <c r="A1385" s="5" t="n">
        <v>1384</v>
      </c>
      <c r="B1385" s="5" t="n">
        <v>150</v>
      </c>
      <c r="C1385" s="30" t="n">
        <v>133.388976377953</v>
      </c>
    </row>
    <row r="1386" customFormat="false" ht="12.75" hidden="false" customHeight="false" outlineLevel="0" collapsed="false">
      <c r="A1386" s="5" t="n">
        <v>1385</v>
      </c>
      <c r="B1386" s="5" t="n">
        <v>150</v>
      </c>
      <c r="C1386" s="30" t="n">
        <v>133.00157480315</v>
      </c>
    </row>
    <row r="1387" customFormat="false" ht="12.75" hidden="false" customHeight="false" outlineLevel="0" collapsed="false">
      <c r="A1387" s="5" t="n">
        <v>1386</v>
      </c>
      <c r="B1387" s="5" t="n">
        <v>150</v>
      </c>
      <c r="C1387" s="30" t="n">
        <v>132.614173228346</v>
      </c>
    </row>
    <row r="1388" customFormat="false" ht="12.75" hidden="false" customHeight="false" outlineLevel="0" collapsed="false">
      <c r="A1388" s="5" t="n">
        <v>1387</v>
      </c>
      <c r="B1388" s="5" t="n">
        <v>150</v>
      </c>
      <c r="C1388" s="30" t="n">
        <v>132.226771653543</v>
      </c>
    </row>
    <row r="1389" customFormat="false" ht="12.75" hidden="false" customHeight="false" outlineLevel="0" collapsed="false">
      <c r="A1389" s="5" t="n">
        <v>1388</v>
      </c>
      <c r="B1389" s="5" t="n">
        <v>150</v>
      </c>
      <c r="C1389" s="30" t="n">
        <v>131.83937007874</v>
      </c>
    </row>
    <row r="1390" customFormat="false" ht="12.75" hidden="false" customHeight="false" outlineLevel="0" collapsed="false">
      <c r="A1390" s="5" t="n">
        <v>1389</v>
      </c>
      <c r="B1390" s="5" t="n">
        <v>150</v>
      </c>
      <c r="C1390" s="30" t="n">
        <v>131.451968503937</v>
      </c>
    </row>
    <row r="1391" customFormat="false" ht="12.75" hidden="false" customHeight="false" outlineLevel="0" collapsed="false">
      <c r="A1391" s="5" t="n">
        <v>1390</v>
      </c>
      <c r="B1391" s="5" t="n">
        <v>150</v>
      </c>
      <c r="C1391" s="30" t="n">
        <v>131.064566929134</v>
      </c>
    </row>
    <row r="1392" customFormat="false" ht="12.75" hidden="false" customHeight="false" outlineLevel="0" collapsed="false">
      <c r="A1392" s="5" t="n">
        <v>1391</v>
      </c>
      <c r="B1392" s="5" t="n">
        <v>150</v>
      </c>
      <c r="C1392" s="30" t="n">
        <v>130.677165354331</v>
      </c>
    </row>
    <row r="1393" customFormat="false" ht="12.75" hidden="false" customHeight="false" outlineLevel="0" collapsed="false">
      <c r="A1393" s="5" t="n">
        <v>1392</v>
      </c>
      <c r="B1393" s="5" t="n">
        <v>150</v>
      </c>
      <c r="C1393" s="30" t="n">
        <v>130.289763779527</v>
      </c>
    </row>
    <row r="1394" customFormat="false" ht="12.75" hidden="false" customHeight="false" outlineLevel="0" collapsed="false">
      <c r="A1394" s="5" t="n">
        <v>1393</v>
      </c>
      <c r="B1394" s="5" t="n">
        <v>150</v>
      </c>
      <c r="C1394" s="30" t="n">
        <v>129.902362204724</v>
      </c>
    </row>
    <row r="1395" customFormat="false" ht="12.75" hidden="false" customHeight="false" outlineLevel="0" collapsed="false">
      <c r="A1395" s="5" t="n">
        <v>1394</v>
      </c>
      <c r="B1395" s="5" t="n">
        <v>150</v>
      </c>
      <c r="C1395" s="30" t="n">
        <v>129.514960629921</v>
      </c>
    </row>
    <row r="1396" customFormat="false" ht="12.75" hidden="false" customHeight="false" outlineLevel="0" collapsed="false">
      <c r="A1396" s="5" t="n">
        <v>1395</v>
      </c>
      <c r="B1396" s="5" t="n">
        <v>150</v>
      </c>
      <c r="C1396" s="30" t="n">
        <v>129.127559055118</v>
      </c>
    </row>
    <row r="1397" customFormat="false" ht="12.75" hidden="false" customHeight="false" outlineLevel="0" collapsed="false">
      <c r="A1397" s="5" t="n">
        <v>1396</v>
      </c>
      <c r="B1397" s="5" t="n">
        <v>150</v>
      </c>
      <c r="C1397" s="30" t="n">
        <v>128.740157480315</v>
      </c>
    </row>
    <row r="1398" customFormat="false" ht="12.75" hidden="false" customHeight="false" outlineLevel="0" collapsed="false">
      <c r="A1398" s="5" t="n">
        <v>1397</v>
      </c>
      <c r="B1398" s="5" t="n">
        <v>150</v>
      </c>
      <c r="C1398" s="30" t="n">
        <v>128.352755905512</v>
      </c>
    </row>
    <row r="1399" customFormat="false" ht="12.75" hidden="false" customHeight="false" outlineLevel="0" collapsed="false">
      <c r="A1399" s="5" t="n">
        <v>1398</v>
      </c>
      <c r="B1399" s="5" t="n">
        <v>150</v>
      </c>
      <c r="C1399" s="30" t="n">
        <v>127.965354330709</v>
      </c>
    </row>
    <row r="1400" customFormat="false" ht="12.75" hidden="false" customHeight="false" outlineLevel="0" collapsed="false">
      <c r="A1400" s="5" t="n">
        <v>1399</v>
      </c>
      <c r="B1400" s="5" t="n">
        <v>150</v>
      </c>
      <c r="C1400" s="30" t="n">
        <v>127.577952755906</v>
      </c>
    </row>
    <row r="1401" customFormat="false" ht="12.75" hidden="false" customHeight="false" outlineLevel="0" collapsed="false">
      <c r="A1401" s="5" t="n">
        <v>1400</v>
      </c>
      <c r="B1401" s="5" t="n">
        <v>150</v>
      </c>
      <c r="C1401" s="30" t="n">
        <v>127.190551181102</v>
      </c>
    </row>
    <row r="1402" customFormat="false" ht="12.75" hidden="false" customHeight="false" outlineLevel="0" collapsed="false">
      <c r="A1402" s="5" t="n">
        <v>1401</v>
      </c>
      <c r="B1402" s="5" t="n">
        <v>150</v>
      </c>
      <c r="C1402" s="30" t="n">
        <v>126.803149606299</v>
      </c>
    </row>
    <row r="1403" customFormat="false" ht="12.75" hidden="false" customHeight="false" outlineLevel="0" collapsed="false">
      <c r="A1403" s="5" t="n">
        <v>1402</v>
      </c>
      <c r="B1403" s="5" t="n">
        <v>150</v>
      </c>
      <c r="C1403" s="30" t="n">
        <v>126.415748031496</v>
      </c>
    </row>
    <row r="1404" customFormat="false" ht="12.75" hidden="false" customHeight="false" outlineLevel="0" collapsed="false">
      <c r="A1404" s="5" t="n">
        <v>1403</v>
      </c>
      <c r="B1404" s="5" t="n">
        <v>150</v>
      </c>
      <c r="C1404" s="30" t="n">
        <v>126.028346456693</v>
      </c>
    </row>
    <row r="1405" customFormat="false" ht="12.75" hidden="false" customHeight="false" outlineLevel="0" collapsed="false">
      <c r="A1405" s="5" t="n">
        <v>1404</v>
      </c>
      <c r="B1405" s="5" t="n">
        <v>150</v>
      </c>
      <c r="C1405" s="30" t="n">
        <v>125.64094488189</v>
      </c>
    </row>
    <row r="1406" customFormat="false" ht="12.75" hidden="false" customHeight="false" outlineLevel="0" collapsed="false">
      <c r="A1406" s="5" t="n">
        <v>1405</v>
      </c>
      <c r="B1406" s="5" t="n">
        <v>150</v>
      </c>
      <c r="C1406" s="30" t="n">
        <v>125.253543307087</v>
      </c>
    </row>
    <row r="1407" customFormat="false" ht="12.75" hidden="false" customHeight="false" outlineLevel="0" collapsed="false">
      <c r="A1407" s="5" t="n">
        <v>1406</v>
      </c>
      <c r="B1407" s="5" t="n">
        <v>150</v>
      </c>
      <c r="C1407" s="30" t="n">
        <v>124.866141732284</v>
      </c>
    </row>
    <row r="1408" customFormat="false" ht="12.75" hidden="false" customHeight="false" outlineLevel="0" collapsed="false">
      <c r="A1408" s="5" t="n">
        <v>1407</v>
      </c>
      <c r="B1408" s="5" t="n">
        <v>150</v>
      </c>
      <c r="C1408" s="30" t="n">
        <v>124.47874015748</v>
      </c>
    </row>
    <row r="1409" customFormat="false" ht="12.75" hidden="false" customHeight="false" outlineLevel="0" collapsed="false">
      <c r="A1409" s="5" t="n">
        <v>1408</v>
      </c>
      <c r="B1409" s="5" t="n">
        <v>150</v>
      </c>
      <c r="C1409" s="30" t="n">
        <v>124.091338582677</v>
      </c>
    </row>
    <row r="1410" customFormat="false" ht="12.75" hidden="false" customHeight="false" outlineLevel="0" collapsed="false">
      <c r="A1410" s="5" t="n">
        <v>1409</v>
      </c>
      <c r="B1410" s="5" t="n">
        <v>150</v>
      </c>
      <c r="C1410" s="30" t="n">
        <v>123.703937007874</v>
      </c>
    </row>
    <row r="1411" customFormat="false" ht="12.75" hidden="false" customHeight="false" outlineLevel="0" collapsed="false">
      <c r="A1411" s="5" t="n">
        <v>1410</v>
      </c>
      <c r="B1411" s="5" t="n">
        <v>150</v>
      </c>
      <c r="C1411" s="30" t="n">
        <v>123.316535433071</v>
      </c>
    </row>
    <row r="1412" customFormat="false" ht="12.75" hidden="false" customHeight="false" outlineLevel="0" collapsed="false">
      <c r="A1412" s="5" t="n">
        <v>1411</v>
      </c>
      <c r="B1412" s="5" t="n">
        <v>150</v>
      </c>
      <c r="C1412" s="30" t="n">
        <v>122.929133858268</v>
      </c>
    </row>
    <row r="1413" customFormat="false" ht="12.75" hidden="false" customHeight="false" outlineLevel="0" collapsed="false">
      <c r="A1413" s="5" t="n">
        <v>1412</v>
      </c>
      <c r="B1413" s="5" t="n">
        <v>150</v>
      </c>
      <c r="C1413" s="30" t="n">
        <v>122.541732283465</v>
      </c>
    </row>
    <row r="1414" customFormat="false" ht="12.75" hidden="false" customHeight="false" outlineLevel="0" collapsed="false">
      <c r="A1414" s="5" t="n">
        <v>1413</v>
      </c>
      <c r="B1414" s="5" t="n">
        <v>150</v>
      </c>
      <c r="C1414" s="30" t="n">
        <v>122.154330708661</v>
      </c>
    </row>
    <row r="1415" customFormat="false" ht="12.75" hidden="false" customHeight="false" outlineLevel="0" collapsed="false">
      <c r="A1415" s="5" t="n">
        <v>1414</v>
      </c>
      <c r="B1415" s="5" t="n">
        <v>150</v>
      </c>
      <c r="C1415" s="30" t="n">
        <v>121.766929133858</v>
      </c>
    </row>
    <row r="1416" customFormat="false" ht="12.75" hidden="false" customHeight="false" outlineLevel="0" collapsed="false">
      <c r="A1416" s="5" t="n">
        <v>1415</v>
      </c>
      <c r="B1416" s="5" t="n">
        <v>150</v>
      </c>
      <c r="C1416" s="30" t="n">
        <v>121.379527559055</v>
      </c>
    </row>
    <row r="1417" customFormat="false" ht="12.75" hidden="false" customHeight="false" outlineLevel="0" collapsed="false">
      <c r="A1417" s="5" t="n">
        <v>1416</v>
      </c>
      <c r="B1417" s="5" t="n">
        <v>150</v>
      </c>
      <c r="C1417" s="30" t="n">
        <v>120.992125984252</v>
      </c>
    </row>
    <row r="1418" customFormat="false" ht="12.75" hidden="false" customHeight="false" outlineLevel="0" collapsed="false">
      <c r="A1418" s="5" t="n">
        <v>1417</v>
      </c>
      <c r="B1418" s="5" t="n">
        <v>150</v>
      </c>
      <c r="C1418" s="30" t="n">
        <v>120.604724409449</v>
      </c>
    </row>
    <row r="1419" customFormat="false" ht="12.75" hidden="false" customHeight="false" outlineLevel="0" collapsed="false">
      <c r="A1419" s="5" t="n">
        <v>1418</v>
      </c>
      <c r="B1419" s="5" t="n">
        <v>150</v>
      </c>
      <c r="C1419" s="30" t="n">
        <v>120.217322834646</v>
      </c>
    </row>
    <row r="1420" customFormat="false" ht="12.75" hidden="false" customHeight="false" outlineLevel="0" collapsed="false">
      <c r="A1420" s="5" t="n">
        <v>1419</v>
      </c>
      <c r="B1420" s="5" t="n">
        <v>150</v>
      </c>
      <c r="C1420" s="30" t="n">
        <v>119.829921259843</v>
      </c>
    </row>
    <row r="1421" customFormat="false" ht="12.75" hidden="false" customHeight="false" outlineLevel="0" collapsed="false">
      <c r="A1421" s="5" t="n">
        <v>1420</v>
      </c>
      <c r="B1421" s="5" t="n">
        <v>150</v>
      </c>
      <c r="C1421" s="30" t="n">
        <v>119.442519685039</v>
      </c>
    </row>
    <row r="1422" customFormat="false" ht="12.75" hidden="false" customHeight="false" outlineLevel="0" collapsed="false">
      <c r="A1422" s="5" t="n">
        <v>1421</v>
      </c>
      <c r="B1422" s="5" t="n">
        <v>150</v>
      </c>
      <c r="C1422" s="30" t="n">
        <v>119.055118110236</v>
      </c>
    </row>
    <row r="1423" customFormat="false" ht="12.75" hidden="false" customHeight="false" outlineLevel="0" collapsed="false">
      <c r="A1423" s="5" t="n">
        <v>1422</v>
      </c>
      <c r="B1423" s="5" t="n">
        <v>150</v>
      </c>
      <c r="C1423" s="30" t="n">
        <v>118.667716535433</v>
      </c>
    </row>
    <row r="1424" customFormat="false" ht="12.75" hidden="false" customHeight="false" outlineLevel="0" collapsed="false">
      <c r="A1424" s="5" t="n">
        <v>1423</v>
      </c>
      <c r="B1424" s="5" t="n">
        <v>150</v>
      </c>
      <c r="C1424" s="30" t="n">
        <v>118.28031496063</v>
      </c>
    </row>
    <row r="1425" customFormat="false" ht="12.75" hidden="false" customHeight="false" outlineLevel="0" collapsed="false">
      <c r="A1425" s="5" t="n">
        <v>1424</v>
      </c>
      <c r="B1425" s="5" t="n">
        <v>150</v>
      </c>
      <c r="C1425" s="30" t="n">
        <v>117.892913385827</v>
      </c>
    </row>
    <row r="1426" customFormat="false" ht="12.75" hidden="false" customHeight="false" outlineLevel="0" collapsed="false">
      <c r="A1426" s="5" t="n">
        <v>1425</v>
      </c>
      <c r="B1426" s="5" t="n">
        <v>150</v>
      </c>
      <c r="C1426" s="30" t="n">
        <v>117.505511811024</v>
      </c>
    </row>
    <row r="1427" customFormat="false" ht="12.75" hidden="false" customHeight="false" outlineLevel="0" collapsed="false">
      <c r="A1427" s="5" t="n">
        <v>1426</v>
      </c>
      <c r="B1427" s="5" t="n">
        <v>150</v>
      </c>
      <c r="C1427" s="30" t="n">
        <v>117.118110236221</v>
      </c>
    </row>
    <row r="1428" customFormat="false" ht="12.75" hidden="false" customHeight="false" outlineLevel="0" collapsed="false">
      <c r="A1428" s="5" t="n">
        <v>1427</v>
      </c>
      <c r="B1428" s="5" t="n">
        <v>150</v>
      </c>
      <c r="C1428" s="30" t="n">
        <v>116.730708661417</v>
      </c>
    </row>
    <row r="1429" customFormat="false" ht="12.75" hidden="false" customHeight="false" outlineLevel="0" collapsed="false">
      <c r="A1429" s="5" t="n">
        <v>1428</v>
      </c>
      <c r="B1429" s="5" t="n">
        <v>150</v>
      </c>
      <c r="C1429" s="30" t="n">
        <v>116.343307086614</v>
      </c>
    </row>
    <row r="1430" customFormat="false" ht="12.75" hidden="false" customHeight="false" outlineLevel="0" collapsed="false">
      <c r="A1430" s="5" t="n">
        <v>1429</v>
      </c>
      <c r="B1430" s="5" t="n">
        <v>150</v>
      </c>
      <c r="C1430" s="30" t="n">
        <v>115.955905511811</v>
      </c>
    </row>
    <row r="1431" customFormat="false" ht="12.75" hidden="false" customHeight="false" outlineLevel="0" collapsed="false">
      <c r="A1431" s="5" t="n">
        <v>1430</v>
      </c>
      <c r="B1431" s="5" t="n">
        <v>150</v>
      </c>
      <c r="C1431" s="30" t="n">
        <v>115.568503937008</v>
      </c>
    </row>
    <row r="1432" customFormat="false" ht="12.75" hidden="false" customHeight="false" outlineLevel="0" collapsed="false">
      <c r="A1432" s="5" t="n">
        <v>1431</v>
      </c>
      <c r="B1432" s="5" t="n">
        <v>150</v>
      </c>
      <c r="C1432" s="30" t="n">
        <v>115.181102362205</v>
      </c>
    </row>
    <row r="1433" customFormat="false" ht="12.75" hidden="false" customHeight="false" outlineLevel="0" collapsed="false">
      <c r="A1433" s="5" t="n">
        <v>1432</v>
      </c>
      <c r="B1433" s="5" t="n">
        <v>150</v>
      </c>
      <c r="C1433" s="30" t="n">
        <v>114.793700787401</v>
      </c>
    </row>
    <row r="1434" customFormat="false" ht="12.75" hidden="false" customHeight="false" outlineLevel="0" collapsed="false">
      <c r="A1434" s="5" t="n">
        <v>1433</v>
      </c>
      <c r="B1434" s="5" t="n">
        <v>150</v>
      </c>
      <c r="C1434" s="30" t="n">
        <v>114.406299212598</v>
      </c>
    </row>
    <row r="1435" customFormat="false" ht="12.75" hidden="false" customHeight="false" outlineLevel="0" collapsed="false">
      <c r="A1435" s="5" t="n">
        <v>1434</v>
      </c>
      <c r="B1435" s="5" t="n">
        <v>150</v>
      </c>
      <c r="C1435" s="30" t="n">
        <v>114.018897637795</v>
      </c>
    </row>
    <row r="1436" customFormat="false" ht="12.75" hidden="false" customHeight="false" outlineLevel="0" collapsed="false">
      <c r="A1436" s="5" t="n">
        <v>1435</v>
      </c>
      <c r="B1436" s="5" t="n">
        <v>150</v>
      </c>
      <c r="C1436" s="30" t="n">
        <v>113.631496062992</v>
      </c>
    </row>
    <row r="1437" customFormat="false" ht="12.75" hidden="false" customHeight="false" outlineLevel="0" collapsed="false">
      <c r="A1437" s="5" t="n">
        <v>1436</v>
      </c>
      <c r="B1437" s="5" t="n">
        <v>150</v>
      </c>
      <c r="C1437" s="30" t="n">
        <v>113.244094488189</v>
      </c>
    </row>
    <row r="1438" customFormat="false" ht="12.75" hidden="false" customHeight="false" outlineLevel="0" collapsed="false">
      <c r="A1438" s="5" t="n">
        <v>1437</v>
      </c>
      <c r="B1438" s="5" t="n">
        <v>150</v>
      </c>
      <c r="C1438" s="30" t="n">
        <v>112.856692913386</v>
      </c>
    </row>
    <row r="1439" customFormat="false" ht="12.75" hidden="false" customHeight="false" outlineLevel="0" collapsed="false">
      <c r="A1439" s="5" t="n">
        <v>1438</v>
      </c>
      <c r="B1439" s="5" t="n">
        <v>150</v>
      </c>
      <c r="C1439" s="30" t="n">
        <v>112.469291338583</v>
      </c>
    </row>
    <row r="1440" customFormat="false" ht="12.75" hidden="false" customHeight="false" outlineLevel="0" collapsed="false">
      <c r="A1440" s="5" t="n">
        <v>1439</v>
      </c>
      <c r="B1440" s="5" t="n">
        <v>150</v>
      </c>
      <c r="C1440" s="30" t="n">
        <v>112.08188976378</v>
      </c>
    </row>
    <row r="1441" customFormat="false" ht="12.75" hidden="false" customHeight="false" outlineLevel="0" collapsed="false">
      <c r="A1441" s="5" t="n">
        <v>1440</v>
      </c>
      <c r="B1441" s="5" t="n">
        <v>150</v>
      </c>
      <c r="C1441" s="30" t="n">
        <v>111.694488188976</v>
      </c>
    </row>
    <row r="1442" customFormat="false" ht="12.75" hidden="false" customHeight="false" outlineLevel="0" collapsed="false">
      <c r="A1442" s="5" t="n">
        <v>1441</v>
      </c>
      <c r="B1442" s="5" t="n">
        <v>150</v>
      </c>
      <c r="C1442" s="30" t="n">
        <v>111.307086614173</v>
      </c>
    </row>
    <row r="1443" customFormat="false" ht="12.75" hidden="false" customHeight="false" outlineLevel="0" collapsed="false">
      <c r="A1443" s="5" t="n">
        <v>1442</v>
      </c>
      <c r="B1443" s="5" t="n">
        <v>150</v>
      </c>
      <c r="C1443" s="30" t="n">
        <v>110.91968503937</v>
      </c>
    </row>
    <row r="1444" customFormat="false" ht="12.75" hidden="false" customHeight="false" outlineLevel="0" collapsed="false">
      <c r="A1444" s="5" t="n">
        <v>1443</v>
      </c>
      <c r="B1444" s="5" t="n">
        <v>150</v>
      </c>
      <c r="C1444" s="30" t="n">
        <v>110.532283464567</v>
      </c>
    </row>
    <row r="1445" customFormat="false" ht="12.75" hidden="false" customHeight="false" outlineLevel="0" collapsed="false">
      <c r="A1445" s="5" t="n">
        <v>1444</v>
      </c>
      <c r="B1445" s="5" t="n">
        <v>150</v>
      </c>
      <c r="C1445" s="30" t="n">
        <v>110.144881889764</v>
      </c>
    </row>
    <row r="1446" customFormat="false" ht="12.75" hidden="false" customHeight="false" outlineLevel="0" collapsed="false">
      <c r="A1446" s="5" t="n">
        <v>1445</v>
      </c>
      <c r="B1446" s="5" t="n">
        <v>150</v>
      </c>
      <c r="C1446" s="30" t="n">
        <v>109.757480314961</v>
      </c>
    </row>
    <row r="1447" customFormat="false" ht="12.75" hidden="false" customHeight="false" outlineLevel="0" collapsed="false">
      <c r="A1447" s="5" t="n">
        <v>1446</v>
      </c>
      <c r="B1447" s="5" t="n">
        <v>150</v>
      </c>
      <c r="C1447" s="30" t="n">
        <v>109.370078740157</v>
      </c>
    </row>
    <row r="1448" customFormat="false" ht="12.75" hidden="false" customHeight="false" outlineLevel="0" collapsed="false">
      <c r="A1448" s="5" t="n">
        <v>1447</v>
      </c>
      <c r="B1448" s="5" t="n">
        <v>150</v>
      </c>
      <c r="C1448" s="30" t="n">
        <v>108.982677165354</v>
      </c>
    </row>
    <row r="1449" customFormat="false" ht="12.75" hidden="false" customHeight="false" outlineLevel="0" collapsed="false">
      <c r="A1449" s="5" t="n">
        <v>1448</v>
      </c>
      <c r="B1449" s="5" t="n">
        <v>150</v>
      </c>
      <c r="C1449" s="30" t="n">
        <v>108.595275590551</v>
      </c>
    </row>
    <row r="1450" customFormat="false" ht="12.75" hidden="false" customHeight="false" outlineLevel="0" collapsed="false">
      <c r="A1450" s="5" t="n">
        <v>1449</v>
      </c>
      <c r="B1450" s="5" t="n">
        <v>150</v>
      </c>
      <c r="C1450" s="30" t="n">
        <v>108.207874015748</v>
      </c>
    </row>
    <row r="1451" customFormat="false" ht="12.75" hidden="false" customHeight="false" outlineLevel="0" collapsed="false">
      <c r="A1451" s="5" t="n">
        <v>1450</v>
      </c>
      <c r="B1451" s="5" t="n">
        <v>150</v>
      </c>
      <c r="C1451" s="30" t="n">
        <v>107.820472440945</v>
      </c>
    </row>
    <row r="1452" customFormat="false" ht="12.75" hidden="false" customHeight="false" outlineLevel="0" collapsed="false">
      <c r="A1452" s="5" t="n">
        <v>1451</v>
      </c>
      <c r="B1452" s="5" t="n">
        <v>150</v>
      </c>
      <c r="C1452" s="30" t="n">
        <v>107.433070866142</v>
      </c>
    </row>
    <row r="1453" customFormat="false" ht="12.75" hidden="false" customHeight="false" outlineLevel="0" collapsed="false">
      <c r="A1453" s="5" t="n">
        <v>1452</v>
      </c>
      <c r="B1453" s="5" t="n">
        <v>150</v>
      </c>
      <c r="C1453" s="30" t="n">
        <v>107.045669291338</v>
      </c>
    </row>
    <row r="1454" customFormat="false" ht="12.75" hidden="false" customHeight="false" outlineLevel="0" collapsed="false">
      <c r="A1454" s="5" t="n">
        <v>1453</v>
      </c>
      <c r="B1454" s="5" t="n">
        <v>150</v>
      </c>
      <c r="C1454" s="30" t="n">
        <v>106.658267716535</v>
      </c>
    </row>
    <row r="1455" customFormat="false" ht="12.75" hidden="false" customHeight="false" outlineLevel="0" collapsed="false">
      <c r="A1455" s="5" t="n">
        <v>1454</v>
      </c>
      <c r="B1455" s="5" t="n">
        <v>150</v>
      </c>
      <c r="C1455" s="30" t="n">
        <v>106.270866141732</v>
      </c>
    </row>
    <row r="1456" customFormat="false" ht="12.75" hidden="false" customHeight="false" outlineLevel="0" collapsed="false">
      <c r="A1456" s="5" t="n">
        <v>1455</v>
      </c>
      <c r="B1456" s="5" t="n">
        <v>150</v>
      </c>
      <c r="C1456" s="30" t="n">
        <v>105.883464566929</v>
      </c>
    </row>
    <row r="1457" customFormat="false" ht="12.75" hidden="false" customHeight="false" outlineLevel="0" collapsed="false">
      <c r="A1457" s="5" t="n">
        <v>1456</v>
      </c>
      <c r="B1457" s="5" t="n">
        <v>150</v>
      </c>
      <c r="C1457" s="30" t="n">
        <v>105.496062992126</v>
      </c>
    </row>
    <row r="1458" customFormat="false" ht="12.75" hidden="false" customHeight="false" outlineLevel="0" collapsed="false">
      <c r="A1458" s="5" t="n">
        <v>1457</v>
      </c>
      <c r="B1458" s="5" t="n">
        <v>150</v>
      </c>
      <c r="C1458" s="30" t="n">
        <v>105.108661417323</v>
      </c>
    </row>
    <row r="1459" customFormat="false" ht="12.75" hidden="false" customHeight="false" outlineLevel="0" collapsed="false">
      <c r="A1459" s="5" t="n">
        <v>1458</v>
      </c>
      <c r="B1459" s="5" t="n">
        <v>150</v>
      </c>
      <c r="C1459" s="30" t="n">
        <v>104.72125984252</v>
      </c>
    </row>
    <row r="1460" customFormat="false" ht="12.75" hidden="false" customHeight="false" outlineLevel="0" collapsed="false">
      <c r="A1460" s="5" t="n">
        <v>1459</v>
      </c>
      <c r="B1460" s="5" t="n">
        <v>150</v>
      </c>
      <c r="C1460" s="30" t="n">
        <v>104.333858267717</v>
      </c>
    </row>
    <row r="1461" customFormat="false" ht="12.75" hidden="false" customHeight="false" outlineLevel="0" collapsed="false">
      <c r="A1461" s="5" t="n">
        <v>1460</v>
      </c>
      <c r="B1461" s="5" t="n">
        <v>150</v>
      </c>
      <c r="C1461" s="30" t="n">
        <v>103.946456692914</v>
      </c>
    </row>
    <row r="1462" customFormat="false" ht="12.75" hidden="false" customHeight="false" outlineLevel="0" collapsed="false">
      <c r="A1462" s="5" t="n">
        <v>1461</v>
      </c>
      <c r="B1462" s="5" t="n">
        <v>150</v>
      </c>
      <c r="C1462" s="30" t="n">
        <v>103.55905511811</v>
      </c>
    </row>
    <row r="1463" customFormat="false" ht="12.75" hidden="false" customHeight="false" outlineLevel="0" collapsed="false">
      <c r="A1463" s="5" t="n">
        <v>1462</v>
      </c>
      <c r="B1463" s="5" t="n">
        <v>150</v>
      </c>
      <c r="C1463" s="30" t="n">
        <v>103.171653543307</v>
      </c>
    </row>
    <row r="1464" customFormat="false" ht="12.75" hidden="false" customHeight="false" outlineLevel="0" collapsed="false">
      <c r="A1464" s="5" t="n">
        <v>1463</v>
      </c>
      <c r="B1464" s="5" t="n">
        <v>150</v>
      </c>
      <c r="C1464" s="30" t="n">
        <v>102.784251968504</v>
      </c>
    </row>
    <row r="1465" customFormat="false" ht="12.75" hidden="false" customHeight="false" outlineLevel="0" collapsed="false">
      <c r="A1465" s="5" t="n">
        <v>1464</v>
      </c>
      <c r="B1465" s="5" t="n">
        <v>150</v>
      </c>
      <c r="C1465" s="30" t="n">
        <v>102.396850393701</v>
      </c>
    </row>
    <row r="1466" customFormat="false" ht="12.75" hidden="false" customHeight="false" outlineLevel="0" collapsed="false">
      <c r="A1466" s="5" t="n">
        <v>1465</v>
      </c>
      <c r="B1466" s="5" t="n">
        <v>150</v>
      </c>
      <c r="C1466" s="30" t="n">
        <v>102.009448818898</v>
      </c>
    </row>
    <row r="1467" customFormat="false" ht="12.75" hidden="false" customHeight="false" outlineLevel="0" collapsed="false">
      <c r="A1467" s="5" t="n">
        <v>1466</v>
      </c>
      <c r="B1467" s="5" t="n">
        <v>150</v>
      </c>
      <c r="C1467" s="30" t="n">
        <v>101.622047244094</v>
      </c>
    </row>
    <row r="1468" customFormat="false" ht="12.75" hidden="false" customHeight="false" outlineLevel="0" collapsed="false">
      <c r="A1468" s="5" t="n">
        <v>1467</v>
      </c>
      <c r="B1468" s="5" t="n">
        <v>150</v>
      </c>
      <c r="C1468" s="30" t="n">
        <v>101.234645669291</v>
      </c>
    </row>
    <row r="1469" customFormat="false" ht="12.75" hidden="false" customHeight="false" outlineLevel="0" collapsed="false">
      <c r="A1469" s="5" t="n">
        <v>1468</v>
      </c>
      <c r="B1469" s="5" t="n">
        <v>150</v>
      </c>
      <c r="C1469" s="30" t="n">
        <v>100.847244094488</v>
      </c>
    </row>
    <row r="1470" customFormat="false" ht="12.75" hidden="false" customHeight="false" outlineLevel="0" collapsed="false">
      <c r="A1470" s="5" t="n">
        <v>1469</v>
      </c>
      <c r="B1470" s="5" t="n">
        <v>150</v>
      </c>
      <c r="C1470" s="30" t="n">
        <v>100.459842519685</v>
      </c>
    </row>
    <row r="1471" customFormat="false" ht="12.75" hidden="false" customHeight="false" outlineLevel="0" collapsed="false">
      <c r="A1471" s="5" t="n">
        <v>1470</v>
      </c>
      <c r="B1471" s="5" t="n">
        <v>150</v>
      </c>
      <c r="C1471" s="30" t="n">
        <v>100.072440944882</v>
      </c>
    </row>
    <row r="1472" customFormat="false" ht="12.75" hidden="false" customHeight="false" outlineLevel="0" collapsed="false">
      <c r="A1472" s="5" t="n">
        <v>1471</v>
      </c>
      <c r="B1472" s="5" t="n">
        <v>150</v>
      </c>
      <c r="C1472" s="30" t="n">
        <v>99.6850393700788</v>
      </c>
    </row>
    <row r="1473" customFormat="false" ht="12.75" hidden="false" customHeight="false" outlineLevel="0" collapsed="false">
      <c r="A1473" s="5" t="n">
        <v>1472</v>
      </c>
      <c r="B1473" s="5" t="n">
        <v>150</v>
      </c>
      <c r="C1473" s="30" t="n">
        <v>99.2976377952755</v>
      </c>
    </row>
    <row r="1474" customFormat="false" ht="12.75" hidden="false" customHeight="false" outlineLevel="0" collapsed="false">
      <c r="A1474" s="5" t="n">
        <v>1473</v>
      </c>
      <c r="B1474" s="5" t="n">
        <v>150</v>
      </c>
      <c r="C1474" s="30" t="n">
        <v>98.9102362204724</v>
      </c>
    </row>
    <row r="1475" customFormat="false" ht="12.75" hidden="false" customHeight="false" outlineLevel="0" collapsed="false">
      <c r="A1475" s="5" t="n">
        <v>1474</v>
      </c>
      <c r="B1475" s="5" t="n">
        <v>150</v>
      </c>
      <c r="C1475" s="30" t="n">
        <v>98.5228346456694</v>
      </c>
    </row>
    <row r="1476" customFormat="false" ht="12.75" hidden="false" customHeight="false" outlineLevel="0" collapsed="false">
      <c r="A1476" s="5" t="n">
        <v>1475</v>
      </c>
      <c r="B1476" s="5" t="n">
        <v>150</v>
      </c>
      <c r="C1476" s="30" t="n">
        <v>98.135433070866</v>
      </c>
    </row>
    <row r="1477" customFormat="false" ht="12.75" hidden="false" customHeight="false" outlineLevel="0" collapsed="false">
      <c r="A1477" s="5" t="n">
        <v>1476</v>
      </c>
      <c r="B1477" s="5" t="n">
        <v>150</v>
      </c>
      <c r="C1477" s="30" t="n">
        <v>97.748031496063</v>
      </c>
    </row>
    <row r="1478" customFormat="false" ht="12.75" hidden="false" customHeight="false" outlineLevel="0" collapsed="false">
      <c r="A1478" s="5" t="n">
        <v>1477</v>
      </c>
      <c r="B1478" s="5" t="n">
        <v>150</v>
      </c>
      <c r="C1478" s="30" t="n">
        <v>97.3606299212599</v>
      </c>
    </row>
    <row r="1479" customFormat="false" ht="12.75" hidden="false" customHeight="false" outlineLevel="0" collapsed="false">
      <c r="A1479" s="5" t="n">
        <v>1478</v>
      </c>
      <c r="B1479" s="5" t="n">
        <v>150</v>
      </c>
      <c r="C1479" s="30" t="n">
        <v>96.9732283464566</v>
      </c>
    </row>
    <row r="1480" customFormat="false" ht="12.75" hidden="false" customHeight="false" outlineLevel="0" collapsed="false">
      <c r="A1480" s="5" t="n">
        <v>1479</v>
      </c>
      <c r="B1480" s="5" t="n">
        <v>150</v>
      </c>
      <c r="C1480" s="30" t="n">
        <v>96.5858267716536</v>
      </c>
    </row>
    <row r="1481" customFormat="false" ht="12.75" hidden="false" customHeight="false" outlineLevel="0" collapsed="false">
      <c r="A1481" s="5" t="n">
        <v>1480</v>
      </c>
      <c r="B1481" s="5" t="n">
        <v>150</v>
      </c>
      <c r="C1481" s="30" t="n">
        <v>96.1984251968502</v>
      </c>
    </row>
    <row r="1482" customFormat="false" ht="12.75" hidden="false" customHeight="false" outlineLevel="0" collapsed="false">
      <c r="A1482" s="5" t="n">
        <v>1481</v>
      </c>
      <c r="B1482" s="5" t="n">
        <v>150</v>
      </c>
      <c r="C1482" s="30" t="n">
        <v>95.8110236220472</v>
      </c>
    </row>
    <row r="1483" customFormat="false" ht="12.75" hidden="false" customHeight="false" outlineLevel="0" collapsed="false">
      <c r="A1483" s="5" t="n">
        <v>1482</v>
      </c>
      <c r="B1483" s="5" t="n">
        <v>150</v>
      </c>
      <c r="C1483" s="30" t="n">
        <v>95.4236220472441</v>
      </c>
    </row>
    <row r="1484" customFormat="false" ht="12.75" hidden="false" customHeight="false" outlineLevel="0" collapsed="false">
      <c r="A1484" s="5" t="n">
        <v>1483</v>
      </c>
      <c r="B1484" s="5" t="n">
        <v>150</v>
      </c>
      <c r="C1484" s="30" t="n">
        <v>95.0362204724411</v>
      </c>
    </row>
    <row r="1485" customFormat="false" ht="12.75" hidden="false" customHeight="false" outlineLevel="0" collapsed="false">
      <c r="A1485" s="5" t="n">
        <v>1484</v>
      </c>
      <c r="B1485" s="5" t="n">
        <v>150</v>
      </c>
      <c r="C1485" s="30" t="n">
        <v>94.6488188976377</v>
      </c>
    </row>
    <row r="1486" customFormat="false" ht="12.75" hidden="false" customHeight="false" outlineLevel="0" collapsed="false">
      <c r="A1486" s="5" t="n">
        <v>1485</v>
      </c>
      <c r="B1486" s="5" t="n">
        <v>150</v>
      </c>
      <c r="C1486" s="30" t="n">
        <v>94.2614173228347</v>
      </c>
    </row>
    <row r="1487" customFormat="false" ht="12.75" hidden="false" customHeight="false" outlineLevel="0" collapsed="false">
      <c r="A1487" s="5" t="n">
        <v>1486</v>
      </c>
      <c r="B1487" s="5" t="n">
        <v>150</v>
      </c>
      <c r="C1487" s="30" t="n">
        <v>93.8740157480314</v>
      </c>
    </row>
    <row r="1488" customFormat="false" ht="12.75" hidden="false" customHeight="false" outlineLevel="0" collapsed="false">
      <c r="A1488" s="5" t="n">
        <v>1487</v>
      </c>
      <c r="B1488" s="5" t="n">
        <v>150</v>
      </c>
      <c r="C1488" s="30" t="n">
        <v>93.4866141732283</v>
      </c>
    </row>
    <row r="1489" customFormat="false" ht="12.75" hidden="false" customHeight="false" outlineLevel="0" collapsed="false">
      <c r="A1489" s="5" t="n">
        <v>1488</v>
      </c>
      <c r="B1489" s="5" t="n">
        <v>150</v>
      </c>
      <c r="C1489" s="30" t="n">
        <v>93.0992125984253</v>
      </c>
    </row>
    <row r="1490" customFormat="false" ht="12.75" hidden="false" customHeight="false" outlineLevel="0" collapsed="false">
      <c r="A1490" s="5" t="n">
        <v>1489</v>
      </c>
      <c r="B1490" s="5" t="n">
        <v>150</v>
      </c>
      <c r="C1490" s="30" t="n">
        <v>92.7118110236219</v>
      </c>
    </row>
    <row r="1491" customFormat="false" ht="12.75" hidden="false" customHeight="false" outlineLevel="0" collapsed="false">
      <c r="A1491" s="5" t="n">
        <v>1490</v>
      </c>
      <c r="B1491" s="5" t="n">
        <v>150</v>
      </c>
      <c r="C1491" s="30" t="n">
        <v>92.3244094488189</v>
      </c>
    </row>
    <row r="1492" customFormat="false" ht="12.75" hidden="false" customHeight="false" outlineLevel="0" collapsed="false">
      <c r="A1492" s="5" t="n">
        <v>1491</v>
      </c>
      <c r="B1492" s="5" t="n">
        <v>150</v>
      </c>
      <c r="C1492" s="30" t="n">
        <v>91.9370078740158</v>
      </c>
    </row>
    <row r="1493" customFormat="false" ht="12.75" hidden="false" customHeight="false" outlineLevel="0" collapsed="false">
      <c r="A1493" s="5" t="n">
        <v>1492</v>
      </c>
      <c r="B1493" s="5" t="n">
        <v>150</v>
      </c>
      <c r="C1493" s="30" t="n">
        <v>91.5496062992125</v>
      </c>
    </row>
    <row r="1494" customFormat="false" ht="12.75" hidden="false" customHeight="false" outlineLevel="0" collapsed="false">
      <c r="A1494" s="5" t="n">
        <v>1493</v>
      </c>
      <c r="B1494" s="5" t="n">
        <v>150</v>
      </c>
      <c r="C1494" s="30" t="n">
        <v>91.1622047244094</v>
      </c>
    </row>
    <row r="1495" customFormat="false" ht="12.75" hidden="false" customHeight="false" outlineLevel="0" collapsed="false">
      <c r="A1495" s="5" t="n">
        <v>1494</v>
      </c>
      <c r="B1495" s="5" t="n">
        <v>150</v>
      </c>
      <c r="C1495" s="30" t="n">
        <v>90.7748031496064</v>
      </c>
    </row>
    <row r="1496" customFormat="false" ht="12.75" hidden="false" customHeight="false" outlineLevel="0" collapsed="false">
      <c r="A1496" s="5" t="n">
        <v>1495</v>
      </c>
      <c r="B1496" s="5" t="n">
        <v>150</v>
      </c>
      <c r="C1496" s="30" t="n">
        <v>90.3874015748031</v>
      </c>
    </row>
    <row r="1497" customFormat="false" ht="12.75" hidden="false" customHeight="false" outlineLevel="0" collapsed="false">
      <c r="A1497" s="5" t="n">
        <v>1496</v>
      </c>
      <c r="B1497" s="5" t="n">
        <v>150</v>
      </c>
      <c r="C1497" s="30" t="n">
        <v>90</v>
      </c>
    </row>
    <row r="1498" customFormat="false" ht="12.75" hidden="false" customHeight="false" outlineLevel="0" collapsed="false">
      <c r="A1498" s="5" t="n">
        <v>1497</v>
      </c>
      <c r="B1498" s="5" t="n">
        <v>150</v>
      </c>
      <c r="C1498" s="30" t="n">
        <v>90</v>
      </c>
    </row>
    <row r="1499" customFormat="false" ht="12.75" hidden="false" customHeight="false" outlineLevel="0" collapsed="false">
      <c r="A1499" s="5" t="n">
        <v>1498</v>
      </c>
      <c r="B1499" s="5" t="n">
        <v>150</v>
      </c>
      <c r="C1499" s="30" t="n">
        <v>90</v>
      </c>
    </row>
    <row r="1500" customFormat="false" ht="12.75" hidden="false" customHeight="false" outlineLevel="0" collapsed="false">
      <c r="A1500" s="5" t="n">
        <v>1499</v>
      </c>
      <c r="B1500" s="5" t="n">
        <v>150</v>
      </c>
      <c r="C1500" s="30" t="n">
        <v>90</v>
      </c>
    </row>
    <row r="1501" customFormat="false" ht="12.75" hidden="false" customHeight="false" outlineLevel="0" collapsed="false">
      <c r="A1501" s="5" t="n">
        <v>1500</v>
      </c>
      <c r="B1501" s="5" t="n">
        <v>150</v>
      </c>
    </row>
    <row r="1502" customFormat="false" ht="12.75" hidden="false" customHeight="false" outlineLevel="0" collapsed="false">
      <c r="D1502" s="30" t="n">
        <v>839.645669291339</v>
      </c>
    </row>
    <row r="1503" customFormat="false" ht="12.75" hidden="false" customHeight="false" outlineLevel="0" collapsed="false">
      <c r="D1503" s="30" t="n">
        <v>839.645669291339</v>
      </c>
    </row>
    <row r="1504" customFormat="false" ht="12.75" hidden="false" customHeight="false" outlineLevel="0" collapsed="false">
      <c r="D1504" s="30" t="n">
        <v>839.645669291339</v>
      </c>
    </row>
    <row r="1505" customFormat="false" ht="12.75" hidden="false" customHeight="false" outlineLevel="0" collapsed="false">
      <c r="D1505" s="30" t="n">
        <v>839.645669291339</v>
      </c>
    </row>
    <row r="1506" customFormat="false" ht="12.75" hidden="false" customHeight="false" outlineLevel="0" collapsed="false">
      <c r="D1506" s="30" t="n">
        <v>839.645669291339</v>
      </c>
    </row>
    <row r="1507" customFormat="false" ht="12.75" hidden="false" customHeight="false" outlineLevel="0" collapsed="false">
      <c r="D1507" s="30" t="n">
        <v>839.645669291339</v>
      </c>
    </row>
    <row r="1508" customFormat="false" ht="12.75" hidden="false" customHeight="false" outlineLevel="0" collapsed="false">
      <c r="D1508" s="30" t="n">
        <v>839.645669291339</v>
      </c>
    </row>
    <row r="1509" customFormat="false" ht="12.75" hidden="false" customHeight="false" outlineLevel="0" collapsed="false">
      <c r="D1509" s="30" t="n">
        <v>839.645669291339</v>
      </c>
    </row>
    <row r="1510" customFormat="false" ht="12.75" hidden="false" customHeight="false" outlineLevel="0" collapsed="false">
      <c r="D1510" s="30" t="n">
        <v>839.645669291339</v>
      </c>
    </row>
    <row r="1511" customFormat="false" ht="12.75" hidden="false" customHeight="false" outlineLevel="0" collapsed="false">
      <c r="D1511" s="30" t="n">
        <v>839.645669291339</v>
      </c>
    </row>
    <row r="1512" customFormat="false" ht="12.75" hidden="false" customHeight="false" outlineLevel="0" collapsed="false">
      <c r="D1512" s="30" t="n">
        <v>839.645669291339</v>
      </c>
    </row>
    <row r="1513" customFormat="false" ht="12.75" hidden="false" customHeight="false" outlineLevel="0" collapsed="false">
      <c r="D1513" s="30" t="n">
        <v>839.645669291339</v>
      </c>
    </row>
    <row r="1514" customFormat="false" ht="12.75" hidden="false" customHeight="false" outlineLevel="0" collapsed="false">
      <c r="D1514" s="30" t="n">
        <v>839.645669291339</v>
      </c>
    </row>
    <row r="1515" customFormat="false" ht="12.75" hidden="false" customHeight="false" outlineLevel="0" collapsed="false">
      <c r="D1515" s="30" t="n">
        <v>839.645669291339</v>
      </c>
    </row>
    <row r="1516" customFormat="false" ht="12.75" hidden="false" customHeight="false" outlineLevel="0" collapsed="false">
      <c r="D1516" s="30" t="n">
        <v>839.645669291339</v>
      </c>
    </row>
    <row r="1517" customFormat="false" ht="12.75" hidden="false" customHeight="false" outlineLevel="0" collapsed="false">
      <c r="D1517" s="30" t="n">
        <v>839.645669291339</v>
      </c>
    </row>
    <row r="1518" customFormat="false" ht="12.75" hidden="false" customHeight="false" outlineLevel="0" collapsed="false">
      <c r="D1518" s="30" t="n">
        <v>839.645669291339</v>
      </c>
    </row>
    <row r="1519" customFormat="false" ht="12.75" hidden="false" customHeight="false" outlineLevel="0" collapsed="false">
      <c r="D1519" s="30" t="n">
        <v>839.645669291339</v>
      </c>
    </row>
    <row r="1520" customFormat="false" ht="12.75" hidden="false" customHeight="false" outlineLevel="0" collapsed="false">
      <c r="D1520" s="30" t="n">
        <v>839.645669291339</v>
      </c>
    </row>
    <row r="1521" customFormat="false" ht="12.75" hidden="false" customHeight="false" outlineLevel="0" collapsed="false">
      <c r="D1521" s="30" t="n">
        <v>839.645669291339</v>
      </c>
    </row>
    <row r="1522" customFormat="false" ht="12.75" hidden="false" customHeight="false" outlineLevel="0" collapsed="false">
      <c r="D1522" s="30" t="n">
        <v>839.645669291339</v>
      </c>
    </row>
    <row r="1523" customFormat="false" ht="12.75" hidden="false" customHeight="false" outlineLevel="0" collapsed="false">
      <c r="D1523" s="30" t="n">
        <v>839.645669291339</v>
      </c>
    </row>
    <row r="1524" customFormat="false" ht="12.75" hidden="false" customHeight="false" outlineLevel="0" collapsed="false">
      <c r="D1524" s="30" t="n">
        <v>839.645669291339</v>
      </c>
    </row>
    <row r="1525" customFormat="false" ht="12.75" hidden="false" customHeight="false" outlineLevel="0" collapsed="false">
      <c r="D1525" s="30" t="n">
        <v>839.645669291339</v>
      </c>
    </row>
    <row r="1526" customFormat="false" ht="12.75" hidden="false" customHeight="false" outlineLevel="0" collapsed="false">
      <c r="D1526" s="30" t="n">
        <v>839.645669291339</v>
      </c>
    </row>
    <row r="1527" customFormat="false" ht="12.75" hidden="false" customHeight="false" outlineLevel="0" collapsed="false">
      <c r="D1527" s="30" t="n">
        <v>839.645669291339</v>
      </c>
    </row>
    <row r="1528" customFormat="false" ht="12.75" hidden="false" customHeight="false" outlineLevel="0" collapsed="false">
      <c r="D1528" s="30" t="n">
        <v>839.645669291339</v>
      </c>
    </row>
    <row r="1529" customFormat="false" ht="12.75" hidden="false" customHeight="false" outlineLevel="0" collapsed="false">
      <c r="D1529" s="30" t="n">
        <v>839.645669291339</v>
      </c>
    </row>
    <row r="1530" customFormat="false" ht="12.75" hidden="false" customHeight="false" outlineLevel="0" collapsed="false">
      <c r="D1530" s="30" t="n">
        <v>839.645669291339</v>
      </c>
    </row>
    <row r="1531" customFormat="false" ht="12.75" hidden="false" customHeight="false" outlineLevel="0" collapsed="false">
      <c r="D1531" s="30" t="n">
        <v>839.645669291339</v>
      </c>
    </row>
    <row r="1532" customFormat="false" ht="12.75" hidden="false" customHeight="false" outlineLevel="0" collapsed="false">
      <c r="D1532" s="30" t="n">
        <v>839.645669291339</v>
      </c>
    </row>
    <row r="1533" customFormat="false" ht="12.75" hidden="false" customHeight="false" outlineLevel="0" collapsed="false">
      <c r="D1533" s="30" t="n">
        <v>839.645669291339</v>
      </c>
    </row>
    <row r="1534" customFormat="false" ht="12.75" hidden="false" customHeight="false" outlineLevel="0" collapsed="false">
      <c r="D1534" s="30" t="n">
        <v>839.645669291339</v>
      </c>
    </row>
    <row r="1535" customFormat="false" ht="12.75" hidden="false" customHeight="false" outlineLevel="0" collapsed="false">
      <c r="D1535" s="30" t="n">
        <v>839.645669291339</v>
      </c>
    </row>
    <row r="1536" customFormat="false" ht="12.75" hidden="false" customHeight="false" outlineLevel="0" collapsed="false">
      <c r="D1536" s="30" t="n">
        <v>839.645669291339</v>
      </c>
    </row>
    <row r="1537" customFormat="false" ht="12.75" hidden="false" customHeight="false" outlineLevel="0" collapsed="false">
      <c r="D1537" s="30" t="n">
        <v>839.645669291339</v>
      </c>
    </row>
    <row r="1538" customFormat="false" ht="12.75" hidden="false" customHeight="false" outlineLevel="0" collapsed="false">
      <c r="D1538" s="30" t="n">
        <v>839.645669291339</v>
      </c>
    </row>
    <row r="1539" customFormat="false" ht="12.75" hidden="false" customHeight="false" outlineLevel="0" collapsed="false">
      <c r="D1539" s="30" t="n">
        <v>839.645669291339</v>
      </c>
    </row>
    <row r="1540" customFormat="false" ht="12.75" hidden="false" customHeight="false" outlineLevel="0" collapsed="false">
      <c r="D1540" s="30" t="n">
        <v>839.645669291339</v>
      </c>
    </row>
    <row r="1541" customFormat="false" ht="12.75" hidden="false" customHeight="false" outlineLevel="0" collapsed="false">
      <c r="D1541" s="30" t="n">
        <v>839.645669291339</v>
      </c>
    </row>
    <row r="1542" customFormat="false" ht="12.75" hidden="false" customHeight="false" outlineLevel="0" collapsed="false">
      <c r="D1542" s="30" t="n">
        <v>839.645669291339</v>
      </c>
    </row>
    <row r="1543" customFormat="false" ht="12.75" hidden="false" customHeight="false" outlineLevel="0" collapsed="false">
      <c r="D1543" s="30" t="n">
        <v>839.645669291339</v>
      </c>
    </row>
    <row r="1544" customFormat="false" ht="12.75" hidden="false" customHeight="false" outlineLevel="0" collapsed="false">
      <c r="D1544" s="30" t="n">
        <v>839.645669291339</v>
      </c>
    </row>
    <row r="1545" customFormat="false" ht="12.75" hidden="false" customHeight="false" outlineLevel="0" collapsed="false">
      <c r="D1545" s="30" t="n">
        <v>839.645669291339</v>
      </c>
    </row>
    <row r="1546" customFormat="false" ht="12.75" hidden="false" customHeight="false" outlineLevel="0" collapsed="false">
      <c r="D1546" s="30" t="n">
        <v>839.645669291339</v>
      </c>
    </row>
    <row r="1547" customFormat="false" ht="12.75" hidden="false" customHeight="false" outlineLevel="0" collapsed="false">
      <c r="D1547" s="30" t="n">
        <v>839.645669291339</v>
      </c>
    </row>
    <row r="1548" customFormat="false" ht="12.75" hidden="false" customHeight="false" outlineLevel="0" collapsed="false">
      <c r="D1548" s="30" t="n">
        <v>839.645669291339</v>
      </c>
    </row>
    <row r="1549" customFormat="false" ht="12.75" hidden="false" customHeight="false" outlineLevel="0" collapsed="false">
      <c r="D1549" s="30" t="n">
        <v>839.645669291339</v>
      </c>
    </row>
    <row r="1550" customFormat="false" ht="12.75" hidden="false" customHeight="false" outlineLevel="0" collapsed="false">
      <c r="D1550" s="30" t="n">
        <v>839.645669291339</v>
      </c>
    </row>
    <row r="1551" customFormat="false" ht="12.75" hidden="false" customHeight="false" outlineLevel="0" collapsed="false">
      <c r="D1551" s="30" t="n">
        <v>839.645669291339</v>
      </c>
    </row>
    <row r="1552" customFormat="false" ht="12.75" hidden="false" customHeight="false" outlineLevel="0" collapsed="false">
      <c r="D1552" s="30" t="n">
        <v>839.645669291339</v>
      </c>
    </row>
    <row r="1553" customFormat="false" ht="12.75" hidden="false" customHeight="false" outlineLevel="0" collapsed="false">
      <c r="D1553" s="30" t="n">
        <v>839.645669291339</v>
      </c>
    </row>
    <row r="1554" customFormat="false" ht="12.75" hidden="false" customHeight="false" outlineLevel="0" collapsed="false">
      <c r="D1554" s="30" t="n">
        <v>839.645669291339</v>
      </c>
    </row>
    <row r="1555" customFormat="false" ht="12.75" hidden="false" customHeight="false" outlineLevel="0" collapsed="false">
      <c r="D1555" s="30" t="n">
        <v>839.645669291339</v>
      </c>
    </row>
    <row r="1556" customFormat="false" ht="12.75" hidden="false" customHeight="false" outlineLevel="0" collapsed="false">
      <c r="D1556" s="30" t="n">
        <v>839.645669291339</v>
      </c>
    </row>
    <row r="1557" customFormat="false" ht="12.75" hidden="false" customHeight="false" outlineLevel="0" collapsed="false">
      <c r="D1557" s="30" t="n">
        <v>839.645669291339</v>
      </c>
    </row>
    <row r="1558" customFormat="false" ht="12.75" hidden="false" customHeight="false" outlineLevel="0" collapsed="false">
      <c r="D1558" s="30" t="n">
        <v>839.645669291339</v>
      </c>
    </row>
    <row r="1559" customFormat="false" ht="12.75" hidden="false" customHeight="false" outlineLevel="0" collapsed="false">
      <c r="D1559" s="30" t="n">
        <v>839.645669291339</v>
      </c>
    </row>
    <row r="1560" customFormat="false" ht="12.75" hidden="false" customHeight="false" outlineLevel="0" collapsed="false">
      <c r="D1560" s="30" t="n">
        <v>839.645669291339</v>
      </c>
    </row>
    <row r="1561" customFormat="false" ht="12.75" hidden="false" customHeight="false" outlineLevel="0" collapsed="false">
      <c r="D1561" s="30" t="n">
        <v>839.645669291339</v>
      </c>
    </row>
    <row r="1562" customFormat="false" ht="12.75" hidden="false" customHeight="false" outlineLevel="0" collapsed="false">
      <c r="D1562" s="30" t="n">
        <v>839.645669291339</v>
      </c>
    </row>
    <row r="1563" customFormat="false" ht="12.75" hidden="false" customHeight="false" outlineLevel="0" collapsed="false">
      <c r="D1563" s="30" t="n">
        <v>839.645669291339</v>
      </c>
    </row>
    <row r="1564" customFormat="false" ht="12.75" hidden="false" customHeight="false" outlineLevel="0" collapsed="false">
      <c r="D1564" s="30" t="n">
        <v>839.645669291339</v>
      </c>
    </row>
    <row r="1565" customFormat="false" ht="12.75" hidden="false" customHeight="false" outlineLevel="0" collapsed="false">
      <c r="D1565" s="30" t="n">
        <v>839.645669291339</v>
      </c>
    </row>
    <row r="1566" customFormat="false" ht="12.75" hidden="false" customHeight="false" outlineLevel="0" collapsed="false">
      <c r="D1566" s="30" t="n">
        <v>839.645669291339</v>
      </c>
    </row>
    <row r="1567" customFormat="false" ht="12.75" hidden="false" customHeight="false" outlineLevel="0" collapsed="false">
      <c r="D1567" s="30" t="n">
        <v>839.645669291339</v>
      </c>
    </row>
    <row r="1568" customFormat="false" ht="12.75" hidden="false" customHeight="false" outlineLevel="0" collapsed="false">
      <c r="D1568" s="30" t="n">
        <v>839.645669291339</v>
      </c>
    </row>
    <row r="1569" customFormat="false" ht="12.75" hidden="false" customHeight="false" outlineLevel="0" collapsed="false">
      <c r="D1569" s="30" t="n">
        <v>839.645669291339</v>
      </c>
    </row>
    <row r="1570" customFormat="false" ht="12.75" hidden="false" customHeight="false" outlineLevel="0" collapsed="false">
      <c r="D1570" s="30" t="n">
        <v>839.645669291339</v>
      </c>
    </row>
    <row r="1571" customFormat="false" ht="12.75" hidden="false" customHeight="false" outlineLevel="0" collapsed="false">
      <c r="D1571" s="30" t="n">
        <v>839.645669291339</v>
      </c>
    </row>
    <row r="1572" customFormat="false" ht="12.75" hidden="false" customHeight="false" outlineLevel="0" collapsed="false">
      <c r="D1572" s="30" t="n">
        <v>839.645669291339</v>
      </c>
    </row>
    <row r="1573" customFormat="false" ht="12.75" hidden="false" customHeight="false" outlineLevel="0" collapsed="false">
      <c r="D1573" s="30" t="n">
        <v>839.645669291339</v>
      </c>
    </row>
    <row r="1574" customFormat="false" ht="12.75" hidden="false" customHeight="false" outlineLevel="0" collapsed="false">
      <c r="D1574" s="30" t="n">
        <v>839.645669291339</v>
      </c>
    </row>
    <row r="1575" customFormat="false" ht="12.75" hidden="false" customHeight="false" outlineLevel="0" collapsed="false">
      <c r="D1575" s="30" t="n">
        <v>839.645669291339</v>
      </c>
    </row>
    <row r="1576" customFormat="false" ht="12.75" hidden="false" customHeight="false" outlineLevel="0" collapsed="false">
      <c r="D1576" s="30" t="n">
        <v>839.645669291339</v>
      </c>
    </row>
    <row r="1577" customFormat="false" ht="12.75" hidden="false" customHeight="false" outlineLevel="0" collapsed="false">
      <c r="D1577" s="30" t="n">
        <v>839.645669291339</v>
      </c>
    </row>
    <row r="1578" customFormat="false" ht="12.75" hidden="false" customHeight="false" outlineLevel="0" collapsed="false">
      <c r="D1578" s="30" t="n">
        <v>839.645669291339</v>
      </c>
    </row>
    <row r="1579" customFormat="false" ht="12.75" hidden="false" customHeight="false" outlineLevel="0" collapsed="false">
      <c r="D1579" s="30" t="n">
        <v>839.645669291339</v>
      </c>
    </row>
    <row r="1580" customFormat="false" ht="12.75" hidden="false" customHeight="false" outlineLevel="0" collapsed="false">
      <c r="D1580" s="30" t="n">
        <v>839.645669291339</v>
      </c>
    </row>
    <row r="1581" customFormat="false" ht="12.75" hidden="false" customHeight="false" outlineLevel="0" collapsed="false">
      <c r="D1581" s="30" t="n">
        <v>839.645669291339</v>
      </c>
    </row>
    <row r="1582" customFormat="false" ht="12.75" hidden="false" customHeight="false" outlineLevel="0" collapsed="false">
      <c r="D1582" s="30" t="n">
        <v>839.645669291339</v>
      </c>
    </row>
    <row r="1583" customFormat="false" ht="12.75" hidden="false" customHeight="false" outlineLevel="0" collapsed="false">
      <c r="D1583" s="30" t="n">
        <v>839.645669291339</v>
      </c>
    </row>
    <row r="1584" customFormat="false" ht="12.75" hidden="false" customHeight="false" outlineLevel="0" collapsed="false">
      <c r="D1584" s="30" t="n">
        <v>839.645669291339</v>
      </c>
    </row>
    <row r="1585" customFormat="false" ht="12.75" hidden="false" customHeight="false" outlineLevel="0" collapsed="false">
      <c r="D1585" s="30" t="n">
        <v>839.645669291339</v>
      </c>
    </row>
    <row r="1586" customFormat="false" ht="12.75" hidden="false" customHeight="false" outlineLevel="0" collapsed="false">
      <c r="D1586" s="30" t="n">
        <v>839.645669291339</v>
      </c>
    </row>
    <row r="1587" customFormat="false" ht="12.75" hidden="false" customHeight="false" outlineLevel="0" collapsed="false">
      <c r="D1587" s="30" t="n">
        <v>839.645669291339</v>
      </c>
    </row>
    <row r="1588" customFormat="false" ht="12.75" hidden="false" customHeight="false" outlineLevel="0" collapsed="false">
      <c r="D1588" s="30" t="n">
        <v>839.645669291339</v>
      </c>
    </row>
    <row r="1589" customFormat="false" ht="12.75" hidden="false" customHeight="false" outlineLevel="0" collapsed="false">
      <c r="D1589" s="30" t="n">
        <v>839.645669291339</v>
      </c>
    </row>
    <row r="1590" customFormat="false" ht="12.75" hidden="false" customHeight="false" outlineLevel="0" collapsed="false">
      <c r="D1590" s="30" t="n">
        <v>839.645669291339</v>
      </c>
    </row>
    <row r="1591" customFormat="false" ht="12.75" hidden="false" customHeight="false" outlineLevel="0" collapsed="false">
      <c r="D1591" s="30" t="n">
        <v>839.645669291339</v>
      </c>
    </row>
    <row r="1592" customFormat="false" ht="12.75" hidden="false" customHeight="false" outlineLevel="0" collapsed="false">
      <c r="D1592" s="30" t="n">
        <v>839.645669291339</v>
      </c>
    </row>
    <row r="1593" customFormat="false" ht="12.75" hidden="false" customHeight="false" outlineLevel="0" collapsed="false">
      <c r="D1593" s="30" t="n">
        <v>839.645669291339</v>
      </c>
    </row>
    <row r="1594" customFormat="false" ht="12.75" hidden="false" customHeight="false" outlineLevel="0" collapsed="false">
      <c r="D1594" s="30" t="n">
        <v>839.645669291339</v>
      </c>
    </row>
    <row r="1595" customFormat="false" ht="12.75" hidden="false" customHeight="false" outlineLevel="0" collapsed="false">
      <c r="D1595" s="30" t="n">
        <v>839.645669291339</v>
      </c>
    </row>
    <row r="1596" customFormat="false" ht="12.75" hidden="false" customHeight="false" outlineLevel="0" collapsed="false">
      <c r="D1596" s="30" t="n">
        <v>839.645669291339</v>
      </c>
    </row>
    <row r="1597" customFormat="false" ht="12.75" hidden="false" customHeight="false" outlineLevel="0" collapsed="false">
      <c r="D1597" s="30" t="n">
        <v>839.645669291339</v>
      </c>
    </row>
    <row r="1598" customFormat="false" ht="12.75" hidden="false" customHeight="false" outlineLevel="0" collapsed="false">
      <c r="D1598" s="30" t="n">
        <v>839.645669291339</v>
      </c>
    </row>
    <row r="1599" customFormat="false" ht="12.75" hidden="false" customHeight="false" outlineLevel="0" collapsed="false">
      <c r="D1599" s="30" t="n">
        <v>839.645669291339</v>
      </c>
    </row>
    <row r="1600" customFormat="false" ht="12.75" hidden="false" customHeight="false" outlineLevel="0" collapsed="false">
      <c r="D1600" s="30" t="n">
        <v>839.645669291339</v>
      </c>
    </row>
    <row r="1601" customFormat="false" ht="12.75" hidden="false" customHeight="false" outlineLevel="0" collapsed="false">
      <c r="D1601" s="30" t="n">
        <v>839.645669291339</v>
      </c>
    </row>
    <row r="1602" customFormat="false" ht="12.75" hidden="false" customHeight="false" outlineLevel="0" collapsed="false">
      <c r="D1602" s="30" t="n">
        <v>839.645669291339</v>
      </c>
    </row>
    <row r="1603" customFormat="false" ht="12.75" hidden="false" customHeight="false" outlineLevel="0" collapsed="false">
      <c r="D1603" s="30" t="n">
        <v>839.645669291339</v>
      </c>
    </row>
    <row r="1604" customFormat="false" ht="12.75" hidden="false" customHeight="false" outlineLevel="0" collapsed="false">
      <c r="D1604" s="30" t="n">
        <v>839.645669291339</v>
      </c>
    </row>
    <row r="1605" customFormat="false" ht="12.75" hidden="false" customHeight="false" outlineLevel="0" collapsed="false">
      <c r="D1605" s="30" t="n">
        <v>839.645669291339</v>
      </c>
    </row>
    <row r="1606" customFormat="false" ht="12.75" hidden="false" customHeight="false" outlineLevel="0" collapsed="false">
      <c r="D1606" s="30" t="n">
        <v>839.645669291339</v>
      </c>
    </row>
    <row r="1607" customFormat="false" ht="12.75" hidden="false" customHeight="false" outlineLevel="0" collapsed="false">
      <c r="D1607" s="30" t="n">
        <v>839.645669291339</v>
      </c>
    </row>
    <row r="1608" customFormat="false" ht="12.75" hidden="false" customHeight="false" outlineLevel="0" collapsed="false">
      <c r="D1608" s="30" t="n">
        <v>839.645669291339</v>
      </c>
    </row>
    <row r="1609" customFormat="false" ht="12.75" hidden="false" customHeight="false" outlineLevel="0" collapsed="false">
      <c r="D1609" s="30" t="n">
        <v>839.645669291339</v>
      </c>
    </row>
    <row r="1610" customFormat="false" ht="12.75" hidden="false" customHeight="false" outlineLevel="0" collapsed="false">
      <c r="D1610" s="30" t="n">
        <v>839.645669291339</v>
      </c>
    </row>
    <row r="1611" customFormat="false" ht="12.75" hidden="false" customHeight="false" outlineLevel="0" collapsed="false">
      <c r="D1611" s="30" t="n">
        <v>839.645669291339</v>
      </c>
    </row>
    <row r="1612" customFormat="false" ht="12.75" hidden="false" customHeight="false" outlineLevel="0" collapsed="false">
      <c r="D1612" s="30" t="n">
        <v>839.645669291339</v>
      </c>
    </row>
    <row r="1613" customFormat="false" ht="12.75" hidden="false" customHeight="false" outlineLevel="0" collapsed="false">
      <c r="D1613" s="30" t="n">
        <v>839.645669291339</v>
      </c>
    </row>
    <row r="1614" customFormat="false" ht="12.75" hidden="false" customHeight="false" outlineLevel="0" collapsed="false">
      <c r="D1614" s="30" t="n">
        <v>839.645669291339</v>
      </c>
    </row>
    <row r="1615" customFormat="false" ht="12.75" hidden="false" customHeight="false" outlineLevel="0" collapsed="false">
      <c r="D1615" s="30" t="n">
        <v>839.645669291339</v>
      </c>
    </row>
    <row r="1616" customFormat="false" ht="12.75" hidden="false" customHeight="false" outlineLevel="0" collapsed="false">
      <c r="D1616" s="30" t="n">
        <v>839.645669291339</v>
      </c>
    </row>
    <row r="1617" customFormat="false" ht="12.75" hidden="false" customHeight="false" outlineLevel="0" collapsed="false">
      <c r="D1617" s="30" t="n">
        <v>839.645669291339</v>
      </c>
    </row>
    <row r="1618" customFormat="false" ht="12.75" hidden="false" customHeight="false" outlineLevel="0" collapsed="false">
      <c r="D1618" s="30" t="n">
        <v>839.645669291339</v>
      </c>
    </row>
    <row r="1619" customFormat="false" ht="12.75" hidden="false" customHeight="false" outlineLevel="0" collapsed="false">
      <c r="D1619" s="30" t="n">
        <v>839.645669291339</v>
      </c>
    </row>
    <row r="1620" customFormat="false" ht="12.75" hidden="false" customHeight="false" outlineLevel="0" collapsed="false">
      <c r="D1620" s="30" t="n">
        <v>839.645669291339</v>
      </c>
    </row>
    <row r="1621" customFormat="false" ht="12.75" hidden="false" customHeight="false" outlineLevel="0" collapsed="false">
      <c r="D1621" s="30" t="n">
        <v>839.645669291339</v>
      </c>
    </row>
    <row r="1622" customFormat="false" ht="12.75" hidden="false" customHeight="false" outlineLevel="0" collapsed="false">
      <c r="D1622" s="30" t="n">
        <v>839.645669291339</v>
      </c>
    </row>
    <row r="1623" customFormat="false" ht="12.75" hidden="false" customHeight="false" outlineLevel="0" collapsed="false">
      <c r="D1623" s="30" t="n">
        <v>839.645669291339</v>
      </c>
    </row>
    <row r="1624" customFormat="false" ht="12.75" hidden="false" customHeight="false" outlineLevel="0" collapsed="false">
      <c r="D1624" s="30" t="n">
        <v>839.645669291339</v>
      </c>
    </row>
    <row r="1625" customFormat="false" ht="12.75" hidden="false" customHeight="false" outlineLevel="0" collapsed="false">
      <c r="D1625" s="30" t="n">
        <v>839.645669291339</v>
      </c>
    </row>
    <row r="1626" customFormat="false" ht="12.75" hidden="false" customHeight="false" outlineLevel="0" collapsed="false">
      <c r="D1626" s="30" t="n">
        <v>839.645669291339</v>
      </c>
    </row>
    <row r="1627" customFormat="false" ht="12.75" hidden="false" customHeight="false" outlineLevel="0" collapsed="false">
      <c r="D1627" s="30" t="n">
        <v>839.645669291339</v>
      </c>
    </row>
    <row r="1628" customFormat="false" ht="12.75" hidden="false" customHeight="false" outlineLevel="0" collapsed="false">
      <c r="D1628" s="30" t="n">
        <v>839.645669291339</v>
      </c>
    </row>
    <row r="1629" customFormat="false" ht="12.75" hidden="false" customHeight="false" outlineLevel="0" collapsed="false">
      <c r="D1629" s="30" t="n">
        <v>839.645669291339</v>
      </c>
    </row>
    <row r="1630" customFormat="false" ht="12.75" hidden="false" customHeight="false" outlineLevel="0" collapsed="false">
      <c r="D1630" s="30" t="n">
        <v>839.645669291339</v>
      </c>
    </row>
    <row r="1631" customFormat="false" ht="12.75" hidden="false" customHeight="false" outlineLevel="0" collapsed="false">
      <c r="D1631" s="30" t="n">
        <v>839.645669291339</v>
      </c>
    </row>
    <row r="1632" customFormat="false" ht="12.75" hidden="false" customHeight="false" outlineLevel="0" collapsed="false">
      <c r="D1632" s="30" t="n">
        <v>839.645669291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5:03:21Z</dcterms:created>
  <dc:creator>WP</dc:creator>
  <dc:description/>
  <dc:language>en-US</dc:language>
  <cp:lastModifiedBy>WP</cp:lastModifiedBy>
  <dcterms:modified xsi:type="dcterms:W3CDTF">2007-09-01T15:47:14Z</dcterms:modified>
  <cp:revision>0</cp:revision>
  <dc:subject/>
  <dc:title/>
</cp:coreProperties>
</file>